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3:$W$9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рговой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13</xdr:rowOff>
              </xdr:from>
              <xdr:to>
                <xdr:col>3</xdr:col>
                <xdr:colOff>0</xdr:colOff>
                <xdr:row>3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юр.лица или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19</xdr:rowOff>
              </xdr:from>
              <xdr:to>
                <xdr:col>3</xdr:col>
                <xdr:colOff>27</xdr:colOff>
                <xdr:row>4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отправителя (основной GLN торговой сет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3</xdr:rowOff>
              </xdr:from>
              <xdr:to>
                <xdr:col>4</xdr:col>
                <xdr:colOff>-5</xdr:colOff>
                <xdr:row>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</xdr:row>
                <xdr:rowOff>19</xdr:rowOff>
              </xdr:from>
              <xdr:to>
                <xdr:col>4</xdr:col>
                <xdr:colOff>1</xdr:colOff>
                <xdr:row>2</xdr:row>
                <xdr:rowOff>2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получателя (GLN suppliergrou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3</xdr:rowOff>
              </xdr:from>
              <xdr:to>
                <xdr:col>5</xdr:col>
                <xdr:colOff>-566</xdr:colOff>
                <xdr:row>3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чки доставки или юр.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</xdr:row>
                <xdr:rowOff>19</xdr:rowOff>
              </xdr:from>
              <xdr:to>
                <xdr:col>5</xdr:col>
                <xdr:colOff>-534</xdr:colOff>
                <xdr:row>4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1</xdr:colOff>
                <xdr:row>1</xdr:row>
                <xdr:rowOff>19</xdr:rowOff>
              </xdr:from>
              <xdr:to>
                <xdr:col>5</xdr:col>
                <xdr:colOff>-181</xdr:colOff>
                <xdr:row>4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4</xdr:colOff>
                <xdr:row>1</xdr:row>
                <xdr:rowOff>19</xdr:rowOff>
              </xdr:from>
              <xdr:to>
                <xdr:col>5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селенный пун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19</xdr:rowOff>
              </xdr:from>
              <xdr:to>
                <xdr:col>6</xdr:col>
                <xdr:colOff>-114</xdr:colOff>
                <xdr:row>4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19</xdr:rowOff>
              </xdr:from>
              <xdr:to>
                <xdr:col>6</xdr:col>
                <xdr:colOff>7</xdr:colOff>
                <xdr:row>4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п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1</xdr:colOff>
                <xdr:row>1</xdr:row>
                <xdr:rowOff>19</xdr:rowOff>
              </xdr:from>
              <xdr:to>
                <xdr:col>7</xdr:col>
                <xdr:colOff>14</xdr:colOff>
                <xdr:row>4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рти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</xdr:row>
                <xdr:rowOff>19</xdr:rowOff>
              </xdr:from>
              <xdr:to>
                <xdr:col>8</xdr:col>
                <xdr:colOff>11</xdr:colOff>
                <xdr:row>4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19</xdr:rowOff>
              </xdr:from>
              <xdr:to>
                <xdr:col>8</xdr:col>
                <xdr:colOff>73</xdr:colOff>
                <xdr:row>4</xdr:row>
                <xdr:rowOff>1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стра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</xdr:row>
                <xdr:rowOff>19</xdr:rowOff>
              </xdr:from>
              <xdr:to>
                <xdr:col>9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</xdr:row>
                <xdr:rowOff>19</xdr:rowOff>
              </xdr:from>
              <xdr:to>
                <xdr:col>10</xdr:col>
                <xdr:colOff>39</xdr:colOff>
                <xdr:row>4</xdr:row>
                <xdr:rowOff>1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ги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</xdr:row>
                <xdr:rowOff>19</xdr:rowOff>
              </xdr:from>
              <xdr:to>
                <xdr:col>12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реги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</xdr:row>
                <xdr:rowOff>19</xdr:rowOff>
              </xdr:from>
              <xdr:to>
                <xdr:col>12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ПО к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1</xdr:row>
                <xdr:rowOff>19</xdr:rowOff>
              </xdr:from>
              <xdr:to>
                <xdr:col>14</xdr:col>
                <xdr:colOff>-24</xdr:colOff>
                <xdr:row>4</xdr:row>
                <xdr:rowOff>1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ое лиц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</xdr:row>
                <xdr:rowOff>19</xdr:rowOff>
              </xdr:from>
              <xdr:to>
                <xdr:col>14</xdr:col>
                <xdr:colOff>-7</xdr:colOff>
                <xdr:row>4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 телеф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4</xdr:colOff>
                <xdr:row>1</xdr:row>
                <xdr:rowOff>19</xdr:rowOff>
              </xdr:from>
              <xdr:to>
                <xdr:col>14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</xdr:row>
                <xdr:rowOff>19</xdr:rowOff>
              </xdr:from>
              <xdr:to>
                <xdr:col>15</xdr:col>
                <xdr:colOff>87</xdr:colOff>
                <xdr:row>4</xdr:row>
                <xdr:rowOff>1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</xdr:row>
                <xdr:rowOff>19</xdr:rowOff>
              </xdr:from>
              <xdr:to>
                <xdr:col>16</xdr:col>
                <xdr:colOff>34</xdr:colOff>
                <xdr:row>4</xdr:row>
                <xdr:rowOff>15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:
</t>
        </r>
        <r>
          <rPr>
            <sz val="9"/>
            <color rgb="FF000000"/>
            <rFont val="Tahoma"/>
            <family val="2"/>
            <charset val="204"/>
          </rPr>
          <t xml:space="preserve">IV - юр.лицо
DP - точка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7</xdr:colOff>
                <xdr:row>1</xdr:row>
                <xdr:rowOff>19</xdr:rowOff>
              </xdr:from>
              <xdr:to>
                <xdr:col>17</xdr:col>
                <xdr:colOff>10</xdr:colOff>
                <xdr:row>4</xdr:row>
                <xdr:rowOff>15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</xdr:row>
                <xdr:rowOff>19</xdr:rowOff>
              </xdr:from>
              <xdr:to>
                <xdr:col>17</xdr:col>
                <xdr:colOff>9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6" uniqueCount="895">
  <si>
    <t xml:space="preserve">Podruzhka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Town Name</t>
  </si>
  <si>
    <t xml:space="preserve">Home Number</t>
  </si>
  <si>
    <t xml:space="preserve">BlockNumber</t>
  </si>
  <si>
    <t xml:space="preserve">Flat Number</t>
  </si>
  <si>
    <t xml:space="preserve">Postal code</t>
  </si>
  <si>
    <t xml:space="preserve">Country code</t>
  </si>
  <si>
    <t xml:space="preserve">District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 (IV/DP)</t>
  </si>
  <si>
    <t xml:space="preserve">Remarks</t>
  </si>
  <si>
    <t xml:space="preserve">ООО "Табер Трейд"</t>
  </si>
  <si>
    <t xml:space="preserve">ул.Ленинская Слобода, д.19, комн. 21В</t>
  </si>
  <si>
    <t xml:space="preserve">Москва</t>
  </si>
  <si>
    <t xml:space="preserve">RU</t>
  </si>
  <si>
    <t xml:space="preserve">IV</t>
  </si>
  <si>
    <t xml:space="preserve">г. Москва, Снежная ул., д. 16, корп. 2</t>
  </si>
  <si>
    <t xml:space="preserve">DP</t>
  </si>
  <si>
    <t xml:space="preserve">г. Москва, Чертановская ул., д. 32/1</t>
  </si>
  <si>
    <t xml:space="preserve">г. Москва, Энергетическая ул., д. 9</t>
  </si>
  <si>
    <t xml:space="preserve">г. Москва, Уральская ул., д. 13</t>
  </si>
  <si>
    <t xml:space="preserve">г. Москва, Буденного пр-т, д. 29/1, стр.1</t>
  </si>
  <si>
    <t xml:space="preserve">г. Москва, Каширское ш., д. 142, корп. 1</t>
  </si>
  <si>
    <t xml:space="preserve">г. Москва, Чусовская ул., д. 15</t>
  </si>
  <si>
    <t xml:space="preserve">г. Москва, Фестивальная ул., д. 53А, стр.3</t>
  </si>
  <si>
    <t xml:space="preserve">г. Москва, Кожуховская 6-ая ул., вл. 6А</t>
  </si>
  <si>
    <t xml:space="preserve">г. Москва, Владимирская 3-я ул., д. 24Г</t>
  </si>
  <si>
    <t xml:space="preserve">г. Москва, Филевский б-р, вл. 5</t>
  </si>
  <si>
    <t xml:space="preserve">г. Москва, Ереванская ул., д. 24, корп. 1</t>
  </si>
  <si>
    <t xml:space="preserve">г. Москва, Сиреневый б-р, д. 1, корп. 5</t>
  </si>
  <si>
    <t xml:space="preserve">г. Москва, Касимовская ул., д. 29</t>
  </si>
  <si>
    <t xml:space="preserve">г. Москва, Ангелов пер., д. 8, стр. 1</t>
  </si>
  <si>
    <t xml:space="preserve">МО, г. Реутов, Советская ул., д. 7</t>
  </si>
  <si>
    <t xml:space="preserve">Реутов</t>
  </si>
  <si>
    <t xml:space="preserve">Московская область</t>
  </si>
  <si>
    <t xml:space="preserve">МО, г. Дзержинский, Лермонтова ул.,  д. 42</t>
  </si>
  <si>
    <t xml:space="preserve">Дзержинский</t>
  </si>
  <si>
    <t xml:space="preserve">г. Москва, Люблинская ул., д. 126А, стр. 1</t>
  </si>
  <si>
    <t xml:space="preserve">г. Москва, Краснодонская ул., вл. 16</t>
  </si>
  <si>
    <t xml:space="preserve">МО, г. Реутов, Ленина ул., д. 16</t>
  </si>
  <si>
    <t xml:space="preserve">г. Москва, Красного Маяка ул., д. 16Б</t>
  </si>
  <si>
    <t xml:space="preserve">МО, г. Мытищи, Юбилейная ул., д. 35, корп. 3 </t>
  </si>
  <si>
    <t xml:space="preserve">Мытищи</t>
  </si>
  <si>
    <t xml:space="preserve">г. Москва, Дудинка ул., д. 3А</t>
  </si>
  <si>
    <t xml:space="preserve">г. Москва, Судостроительная ул., вл.20/2,корп.1</t>
  </si>
  <si>
    <t xml:space="preserve">МО, г. Орехово-Зуево, Ленина ул., д. 49</t>
  </si>
  <si>
    <t xml:space="preserve">Орехово-Зуево</t>
  </si>
  <si>
    <t xml:space="preserve">г. Москва, Зеленый пр-т, д. 28, стр. 1</t>
  </si>
  <si>
    <t xml:space="preserve">МО, г. Павловский Посад, Большая Покровская ул., д. 35</t>
  </si>
  <si>
    <t xml:space="preserve">Павловский Посад</t>
  </si>
  <si>
    <t xml:space="preserve">г. Москва, Полярная ул., д. 3, стр. 1</t>
  </si>
  <si>
    <t xml:space="preserve">МО, г. Орехово-Зуево, Бирюкова ул., д. 41</t>
  </si>
  <si>
    <t xml:space="preserve">г. Москва, Лескова ул., вл. 12А</t>
  </si>
  <si>
    <t xml:space="preserve">г. Москва, Академика Челомея ул., д. 4Б</t>
  </si>
  <si>
    <t xml:space="preserve">МО, г. Лыткарино, Октябрьская ул., д. З0</t>
  </si>
  <si>
    <t xml:space="preserve">Лыткарино</t>
  </si>
  <si>
    <t xml:space="preserve">г. Москва, Толбухина ул., д. 9</t>
  </si>
  <si>
    <t xml:space="preserve">г. Москва, Зои и Александра Космодемьянских  ул., вл. 24</t>
  </si>
  <si>
    <t xml:space="preserve">г. Москва, Костякова ул., д. 7/7</t>
  </si>
  <si>
    <t xml:space="preserve">г. Москва, Каргопольская ул., д. 14, корп. 1</t>
  </si>
  <si>
    <t xml:space="preserve">МО, г. Балашиха, Некрасова ул., д. 7</t>
  </si>
  <si>
    <t xml:space="preserve">Балашиха</t>
  </si>
  <si>
    <t xml:space="preserve">г. Москва, Юных Ленинцев ул., д. 3</t>
  </si>
  <si>
    <t xml:space="preserve">г. Москва, Анадырский проезд, вл. 8е</t>
  </si>
  <si>
    <t xml:space="preserve">г. Москва, Лобненская ул., д. 14</t>
  </si>
  <si>
    <t xml:space="preserve">г. Москва, Хабаровская ул., д. 8</t>
  </si>
  <si>
    <t xml:space="preserve">г. Москва, Энтузиастов ш., 98Б</t>
  </si>
  <si>
    <t xml:space="preserve">г. Москва, Коровинское ш., д. 20, корп. 1</t>
  </si>
  <si>
    <t xml:space="preserve">МО, г. Долгопрудный, Первомайская ул., д. 44</t>
  </si>
  <si>
    <t xml:space="preserve">Долгопрудный</t>
  </si>
  <si>
    <t xml:space="preserve">г. Москва, Елецкая  ул., д. 15</t>
  </si>
  <si>
    <t xml:space="preserve">г. Москва, Булатниковский пр-д, д.14, корп. 7</t>
  </si>
  <si>
    <t xml:space="preserve">г. Москва, Старый Гай ул., д. 9</t>
  </si>
  <si>
    <t xml:space="preserve">МО, г. Люберцы, Октябрьский пр-т, д. 380ж</t>
  </si>
  <si>
    <t xml:space="preserve">Люберцы</t>
  </si>
  <si>
    <t xml:space="preserve">г. Москва, Островитянова ул., д. 13</t>
  </si>
  <si>
    <t xml:space="preserve">МО, г. Щелково, Талсинская ул., д. 2</t>
  </si>
  <si>
    <t xml:space="preserve">Щелково</t>
  </si>
  <si>
    <t xml:space="preserve">г. Москва, Зеленоград, корп. 900</t>
  </si>
  <si>
    <t xml:space="preserve">Зеленоград</t>
  </si>
  <si>
    <t xml:space="preserve">г. Москва, Зеленоград, корп. 1204</t>
  </si>
  <si>
    <t xml:space="preserve">г. Москва, Нагорный б-р д.7</t>
  </si>
  <si>
    <t xml:space="preserve">г. Москва, Авиаконструктора Миля д.7</t>
  </si>
  <si>
    <t xml:space="preserve">г.Москва, Новочеркасский д. 13</t>
  </si>
  <si>
    <t xml:space="preserve">г. Москва, Строителей ул., д. 7, корп. 1</t>
  </si>
  <si>
    <t xml:space="preserve">г. Москва, Солнцевский пр-т., д. 2, стр. 2</t>
  </si>
  <si>
    <t xml:space="preserve">г.Москва, Перовская ул., д.32, стр.1</t>
  </si>
  <si>
    <t xml:space="preserve">г.Москва, Первомайская ул., д.87, стр.1</t>
  </si>
  <si>
    <t xml:space="preserve">МО, г. Электросталь, Николаева ул., д. 30</t>
  </si>
  <si>
    <t xml:space="preserve">Электросталь</t>
  </si>
  <si>
    <t xml:space="preserve">МО, г.Фрязино, Московская ул., д.3</t>
  </si>
  <si>
    <t xml:space="preserve">Фрязино</t>
  </si>
  <si>
    <t xml:space="preserve">г. Москва, Новогиреевская ул., д.11/36, стр. 1</t>
  </si>
  <si>
    <t xml:space="preserve">г.Москва, Госпитальный вал, д.16/2</t>
  </si>
  <si>
    <t xml:space="preserve">МО, г. Балашиха, Спортивная ул., д.4</t>
  </si>
  <si>
    <t xml:space="preserve">г. Москва, Шаболовка ул., д.10, корп.2</t>
  </si>
  <si>
    <t xml:space="preserve">МО, г. Щелково-3, Институтская ул., д.27Б</t>
  </si>
  <si>
    <t xml:space="preserve">МО, г. Электросталь, Победы ул., д.18, корп.1.</t>
  </si>
  <si>
    <t xml:space="preserve">г. Москва, Талдомская ул., д.15</t>
  </si>
  <si>
    <t xml:space="preserve">г. Москва, Райниса Яна б-р, д.4 корп.1.</t>
  </si>
  <si>
    <t xml:space="preserve">г. Москва, Пронская ул., д.8/4</t>
  </si>
  <si>
    <t xml:space="preserve">МО, г. Одинцово, Союзная ул., д.7В</t>
  </si>
  <si>
    <t xml:space="preserve">Одинцово</t>
  </si>
  <si>
    <t xml:space="preserve">МО, г.Солнечногорск, Красная ул, д.70</t>
  </si>
  <si>
    <t xml:space="preserve">Солнечногорск</t>
  </si>
  <si>
    <t xml:space="preserve">г.Москва, Дежнева проезд, д.27, корп.1</t>
  </si>
  <si>
    <t xml:space="preserve">г.Москва, Ленинская слобода, д.19</t>
  </si>
  <si>
    <t xml:space="preserve">г.Москва, Профсоюзная ул., д.109В, стр.2</t>
  </si>
  <si>
    <t xml:space="preserve">г.Москва, Грина ул.,д.32</t>
  </si>
  <si>
    <t xml:space="preserve">г.Москва, Уссурийская ул., д.9</t>
  </si>
  <si>
    <t xml:space="preserve">МО, г. Люберцы, Смирновская ул., д. 23</t>
  </si>
  <si>
    <t xml:space="preserve">г.Москва, Маршала Бирюзова ул., д.28</t>
  </si>
  <si>
    <t xml:space="preserve">МО, г.Подольск, Советская ул., д.2/1</t>
  </si>
  <si>
    <t xml:space="preserve">Подольск</t>
  </si>
  <si>
    <t xml:space="preserve">МО, г.Королев, Королева пр-т, д. 9</t>
  </si>
  <si>
    <t xml:space="preserve">Королев</t>
  </si>
  <si>
    <t xml:space="preserve">МО, г.Королев, Пушкинская ул., д. 13 </t>
  </si>
  <si>
    <t xml:space="preserve">МО,г. Балашиха, Свердлова ул., д.30</t>
  </si>
  <si>
    <t xml:space="preserve">г. Москва ул. Шипиловская вл.50</t>
  </si>
  <si>
    <t xml:space="preserve">МО, г.Лобня, Ленина ул.,д. 9А</t>
  </si>
  <si>
    <t xml:space="preserve">Лобня</t>
  </si>
  <si>
    <t xml:space="preserve">г.Москва, Бажова ул., д.8</t>
  </si>
  <si>
    <t xml:space="preserve">г. Москва, Новая ул., д.9</t>
  </si>
  <si>
    <t xml:space="preserve">г. Москва, Бирюлевская ул., д.51 к.1</t>
  </si>
  <si>
    <t xml:space="preserve">МО, г.Долгопрудный, Центральная ул., д.5</t>
  </si>
  <si>
    <t xml:space="preserve">г.Москва, Полетаева Федора ул., д.34</t>
  </si>
  <si>
    <t xml:space="preserve">г.Москва, Матвеевская ул., д.20 к.3</t>
  </si>
  <si>
    <t xml:space="preserve">г.Москва, Трофимова ул., д.15</t>
  </si>
  <si>
    <t xml:space="preserve">г.Москва, Шоссейная ул., д.30</t>
  </si>
  <si>
    <t xml:space="preserve">г.Москва, Краснодарская ул., д.57 к.3</t>
  </si>
  <si>
    <t xml:space="preserve">МО, г.Ногинск, 3-го Интернационала ул.,д.69</t>
  </si>
  <si>
    <t xml:space="preserve">Ногинск</t>
  </si>
  <si>
    <t xml:space="preserve">МО, г.Балашиха, Советская ул., д.12</t>
  </si>
  <si>
    <t xml:space="preserve">МО, г. Химки, Московская ул., д.11, пом.003</t>
  </si>
  <si>
    <t xml:space="preserve">Химки</t>
  </si>
  <si>
    <t xml:space="preserve">МО, г.Люберцы, Воинов Интернационалистов ул.,д.3</t>
  </si>
  <si>
    <t xml:space="preserve">г.Москва, Шолохова ул., д.15А</t>
  </si>
  <si>
    <t xml:space="preserve">г.Москва, Планерная ул., д.7</t>
  </si>
  <si>
    <t xml:space="preserve">МО, г. Балашиха, микрорайон Железнодорожный, Советская ул., д.1Е</t>
  </si>
  <si>
    <t xml:space="preserve">Железнодорожный</t>
  </si>
  <si>
    <t xml:space="preserve">МО, г. Балашиха, микрорайон Кучино, Центральная ул., д. 40В</t>
  </si>
  <si>
    <t xml:space="preserve">г.Москва, Кустанайская ул., д.10 к.3</t>
  </si>
  <si>
    <t xml:space="preserve">МО, Солнечногорский р-н, Андреевка пос.</t>
  </si>
  <si>
    <t xml:space="preserve">Поселок Андреевка</t>
  </si>
  <si>
    <t xml:space="preserve">МО, г. Балашиха, микрорайон Железнодорожный, Юбилейная ул., д.2</t>
  </si>
  <si>
    <t xml:space="preserve">г.Москва, Маршала Тухачевского ул., д.36</t>
  </si>
  <si>
    <t xml:space="preserve">МО, г.Раменское, Коммунистическая ул., д.26</t>
  </si>
  <si>
    <t xml:space="preserve">Раменское</t>
  </si>
  <si>
    <t xml:space="preserve">МО г.Домодедово Авиационный мкр. Туполева пр-т, д.2</t>
  </si>
  <si>
    <t xml:space="preserve">Домодедово</t>
  </si>
  <si>
    <t xml:space="preserve">МО, г.Щелково, Пушкина ул., д.1/16</t>
  </si>
  <si>
    <t xml:space="preserve">г.Москва, Сходненская ул., д.46/16</t>
  </si>
  <si>
    <t xml:space="preserve">МО, г.Химки, Юбилейный пр-т., д.40</t>
  </si>
  <si>
    <t xml:space="preserve">г. Москва, Софьи Ковалевской ул., д. 1</t>
  </si>
  <si>
    <t xml:space="preserve">г. Москва, Бескудниковский б-р, д. 12</t>
  </si>
  <si>
    <t xml:space="preserve">МО, г.Одинцово, Можайское ш., д.71</t>
  </si>
  <si>
    <t xml:space="preserve">МО, г.Подольск, Октябрьский пр-т., д.9В</t>
  </si>
  <si>
    <t xml:space="preserve">МО, г.Жуковский, Дугина ул., д.28/12</t>
  </si>
  <si>
    <t xml:space="preserve">Жуковский</t>
  </si>
  <si>
    <t xml:space="preserve">МО, г.Реутов, Юбилейный пр-т., д.33</t>
  </si>
  <si>
    <t xml:space="preserve">г. Москва, Чертановская ул., д. 63Б</t>
  </si>
  <si>
    <t xml:space="preserve">МО, г.Воскресенск, Менделеева ул., д.26</t>
  </si>
  <si>
    <t xml:space="preserve">Воскресенск</t>
  </si>
  <si>
    <t xml:space="preserve">г. Москва, Юных Ленинцев ул., д.73 к.1</t>
  </si>
  <si>
    <t xml:space="preserve">МО, г.Балашиха, Балашихинское ш., вл.4</t>
  </si>
  <si>
    <t xml:space="preserve">г. Москва, Зеленоград, корп. 1446</t>
  </si>
  <si>
    <t xml:space="preserve">МО, г.Дмитров, Советская пл., д.2</t>
  </si>
  <si>
    <t xml:space="preserve">Дмитров</t>
  </si>
  <si>
    <t xml:space="preserve">г. Москва, Солдатская ул., д. 6А</t>
  </si>
  <si>
    <t xml:space="preserve">МО, г.Клин, Гагарина ул., д.26</t>
  </si>
  <si>
    <t xml:space="preserve">Клин</t>
  </si>
  <si>
    <t xml:space="preserve">г. Москва, Черняховского ул., д.6</t>
  </si>
  <si>
    <t xml:space="preserve">МО, г.Электросталь, Карла Маркса ул., д.30а</t>
  </si>
  <si>
    <t xml:space="preserve">г. Москва, Россошанский пр., д.3</t>
  </si>
  <si>
    <t xml:space="preserve">г. Москва, Ангелов пер., д. 8</t>
  </si>
  <si>
    <t xml:space="preserve">МО, г.Жуковский, Гагарина ул., д.35</t>
  </si>
  <si>
    <t xml:space="preserve">МО, г. Лыткарино, Спортивная ул., стр. 22</t>
  </si>
  <si>
    <t xml:space="preserve">г.Москва, Капотня 3-й квартал, д.13 </t>
  </si>
  <si>
    <t xml:space="preserve">МО, г.Красногорск, Комсомольская ул., д.49</t>
  </si>
  <si>
    <t xml:space="preserve">Красногорск</t>
  </si>
  <si>
    <t xml:space="preserve">г. Москва, Чертановская ул., д.63, к.2</t>
  </si>
  <si>
    <t xml:space="preserve">г. Москва, Таллинская ул., д.7</t>
  </si>
  <si>
    <t xml:space="preserve">г. Москва, Старокачаловская ул., д.1Б</t>
  </si>
  <si>
    <t xml:space="preserve">МО, г. Люберцы, Калинина пос., д. 42, пом.III</t>
  </si>
  <si>
    <t xml:space="preserve">МО, г. Сергиев Посад, Новоугличское ш., д. 46</t>
  </si>
  <si>
    <t xml:space="preserve">Сергиев Посад</t>
  </si>
  <si>
    <t xml:space="preserve">г. Москва, Саянская ул., д. 10А</t>
  </si>
  <si>
    <t xml:space="preserve">г. Москва, Алтуфьевское ш., д. 40Д</t>
  </si>
  <si>
    <t xml:space="preserve">МО, г. Мытищи, Воровского ул.,  д.1</t>
  </si>
  <si>
    <t xml:space="preserve">г. Москва, Таллинская ул., д.18</t>
  </si>
  <si>
    <t xml:space="preserve">МО, г.Егорьевск, Советская ул., д.121</t>
  </si>
  <si>
    <t xml:space="preserve">Егорьевск</t>
  </si>
  <si>
    <t xml:space="preserve">МО, г.Раменское, Михалевича ул., д.5</t>
  </si>
  <si>
    <t xml:space="preserve">МО, г. Коломна, Октябрьской Революции ул., д.366, пом.1</t>
  </si>
  <si>
    <t xml:space="preserve">Коломна</t>
  </si>
  <si>
    <t xml:space="preserve">г. Москва, Орджоникидзе ул., д.11, стр.1</t>
  </si>
  <si>
    <t xml:space="preserve">г. Москва, Южнобутовская ул., д.61</t>
  </si>
  <si>
    <t xml:space="preserve">МО, Ленинский район, пос. совхоза имени Ленина, 24 км МКАД, владение 1</t>
  </si>
  <si>
    <t xml:space="preserve">г. Москва, Ленинградский пр-т, д. 74 А</t>
  </si>
  <si>
    <t xml:space="preserve">г. Москва, Снежная ул., д.21/1</t>
  </si>
  <si>
    <t xml:space="preserve">г. Москва, Багратионовский пр-д, дом 7, корп.20В</t>
  </si>
  <si>
    <t xml:space="preserve">г. Москва, Дмитровское ш., дом 89 (ТРЦ XL)</t>
  </si>
  <si>
    <t xml:space="preserve">МО, г. Электросталь, Победы ул., д.17, корп.1</t>
  </si>
  <si>
    <t xml:space="preserve">Электросталь </t>
  </si>
  <si>
    <t xml:space="preserve">г. Москва, Дудинка, д.3</t>
  </si>
  <si>
    <t xml:space="preserve">г. Москва, Зеленоград, Яблоневая аллея, д.2</t>
  </si>
  <si>
    <t xml:space="preserve">г. Москва, Волгоградский проспект, д.119А</t>
  </si>
  <si>
    <t xml:space="preserve">г. Москва, Зеленоград, корп. 234 А</t>
  </si>
  <si>
    <t xml:space="preserve">г. Москва, Филевский бульвар, д. 10</t>
  </si>
  <si>
    <t xml:space="preserve">МО, г. Мытищи, Коммунистическая ул., д.1. (ТРЦ XL)</t>
  </si>
  <si>
    <t xml:space="preserve">г. Москва, Новокосинская ул., д. 47</t>
  </si>
  <si>
    <t xml:space="preserve">г. Москва, Паромная ул., д.7, корп.5</t>
  </si>
  <si>
    <t xml:space="preserve">г. Москва, Открытое шоссе, д.9 стр.4</t>
  </si>
  <si>
    <t xml:space="preserve">г. Москва, Большая Черемушкинская ул., д. 1</t>
  </si>
  <si>
    <t xml:space="preserve">г. Москва, Чонгарский бульвар, д.10, корп.1</t>
  </si>
  <si>
    <t xml:space="preserve">г. Москва, Сходненская ул., д.52, корп.1</t>
  </si>
  <si>
    <t xml:space="preserve">МО, г. Серпухов, Ворошилова ул., д. 113</t>
  </si>
  <si>
    <t xml:space="preserve">Серпухов</t>
  </si>
  <si>
    <t xml:space="preserve">г. Москва, Судостроительная ул., д. 29</t>
  </si>
  <si>
    <t xml:space="preserve">г. Москва, Большая Черкизовская ул., д. 5, корп. 1, помещение XXII</t>
  </si>
  <si>
    <t xml:space="preserve">г. Москва, Профсоюзная ул., д. 129А</t>
  </si>
  <si>
    <t xml:space="preserve">г. Москва, Шипиловский проезд, д. 39, корп. 2</t>
  </si>
  <si>
    <t xml:space="preserve">г. Москва, Ленинградское шоссе, д. 58, стр. 26</t>
  </si>
  <si>
    <t xml:space="preserve">МО, г. Серпухов, Ворошилова ул., д. 169-171</t>
  </si>
  <si>
    <t xml:space="preserve">г. Москва, Кустанайская ул., д. 6</t>
  </si>
  <si>
    <t xml:space="preserve">г. Москва, Ходынский бульвар., д. 4</t>
  </si>
  <si>
    <t xml:space="preserve">МО, г. Ступино, ул. Андропова, д.69</t>
  </si>
  <si>
    <t xml:space="preserve">Ступино</t>
  </si>
  <si>
    <t xml:space="preserve">МО, г. Одинцово, Можайское шоссе, д. 151, пом. 6</t>
  </si>
  <si>
    <t xml:space="preserve">г. Москва, ул. Миклухо-Маклая, д. 32А</t>
  </si>
  <si>
    <t xml:space="preserve">г. Москва, Шереметьевская ул., д. 6, корп.1</t>
  </si>
  <si>
    <t xml:space="preserve">г. Москва, Старый Петровско-Разумовский проезд, д.1/23, стр.1</t>
  </si>
  <si>
    <t xml:space="preserve">МО, г. Пушкино, Чехова ул., д. 12</t>
  </si>
  <si>
    <t xml:space="preserve">Пушкино</t>
  </si>
  <si>
    <t xml:space="preserve">МО, г. Дзержинский, ул. Лесная, д. 11, пом. XV</t>
  </si>
  <si>
    <t xml:space="preserve">г. Москва, ул. Щербаковская, д. 35</t>
  </si>
  <si>
    <t xml:space="preserve">МО, г. Химки, пр-кт Мельникова, д. 2-Б</t>
  </si>
  <si>
    <t xml:space="preserve">г. Москва, мкр. Северное Чертаново, д. 1А</t>
  </si>
  <si>
    <t xml:space="preserve">МО, г. Домодедово, микрорайон Северный, шоссе Каширское, строен. 3а</t>
  </si>
  <si>
    <t xml:space="preserve">г. Москва, ул. Кастанаевская, д. 54, корпус 3</t>
  </si>
  <si>
    <t xml:space="preserve">МО, Одинцовский район, городское поселение Одинцово, село Немчиновка, Хорошевский проезд, дом 14</t>
  </si>
  <si>
    <t xml:space="preserve">г. Москва, ул. Миклухо-Маклая, д. 18, корп. 3</t>
  </si>
  <si>
    <t xml:space="preserve">г. Москва, Шоссе Энтузиастов, дом 12, корпус 2</t>
  </si>
  <si>
    <t xml:space="preserve">г. Москва, Каширское шоссе, д. 14</t>
  </si>
  <si>
    <t xml:space="preserve">г. Москва, ул. Энергетическая, д. 18</t>
  </si>
  <si>
    <t xml:space="preserve">г. Москва, ул. Декабристов, д. 12</t>
  </si>
  <si>
    <t xml:space="preserve">г. Москва, Рязанский проспект, дом 2, корпус 2</t>
  </si>
  <si>
    <t xml:space="preserve">г. Москва, ул. Митинская, 40</t>
  </si>
  <si>
    <t xml:space="preserve">г. Москва, Ленинградское шоссе, д. 16А, строение 4</t>
  </si>
  <si>
    <t xml:space="preserve">г. Москва, ул.Маршала Катукова, д.18</t>
  </si>
  <si>
    <t xml:space="preserve">г. Москва, ул. Дмитрия Ульянова, д. 24</t>
  </si>
  <si>
    <t xml:space="preserve">г. Москва, Дмитровское шоссе, дом 163 А, корпус 1</t>
  </si>
  <si>
    <t xml:space="preserve">МО, г. Сергиев Посад, площадь Вокзальная, д.1, пом.1</t>
  </si>
  <si>
    <t xml:space="preserve">г. Москва, проспект 40-лет Октября, д.19</t>
  </si>
  <si>
    <t xml:space="preserve">г. Москва, ул. Кировоградская, д.13А</t>
  </si>
  <si>
    <t xml:space="preserve">г. Рязань, Соборная ул., 15а</t>
  </si>
  <si>
    <t xml:space="preserve">Рязань</t>
  </si>
  <si>
    <t xml:space="preserve">г. Москва, Братиславская ул., д. 14</t>
  </si>
  <si>
    <t xml:space="preserve">г. Рязань, Московское шоссе, д. 65а</t>
  </si>
  <si>
    <t xml:space="preserve">г.СПБ Большевиков пр-т, д.15 помещение 3Н, литер Ц</t>
  </si>
  <si>
    <t xml:space="preserve">Санкт-Петербург</t>
  </si>
  <si>
    <t xml:space="preserve">г.СПБ Большая Разночинная ул., д.16, литер А</t>
  </si>
  <si>
    <t xml:space="preserve">г.СПБ Долгоозерная ул., д.14, к.2, литер А</t>
  </si>
  <si>
    <t xml:space="preserve">г.СПБ Большевиков пр-т, д.27, литер А</t>
  </si>
  <si>
    <t xml:space="preserve">г.СПБ Косыгина пр-т., д.30, к.1, литер А</t>
  </si>
  <si>
    <t xml:space="preserve">пр-т Энгельса, д. 136, к. 1, лит. А, пом. 14Н</t>
  </si>
  <si>
    <t xml:space="preserve">г.СПБ, ул. Белы Куна, д. 3, лит. А</t>
  </si>
  <si>
    <t xml:space="preserve">ЛО, Всеволожский район, Муринское сельское поселение, пос. Мурино, пр. Авиаторов Балтики, дом 7</t>
  </si>
  <si>
    <t xml:space="preserve">Поселок Мурино</t>
  </si>
  <si>
    <t xml:space="preserve">Ленинградская область</t>
  </si>
  <si>
    <t xml:space="preserve">г.СПБ, проспект Энгельса, дом 124, корпус 1, литера А</t>
  </si>
  <si>
    <t xml:space="preserve">г.СПБ, пр. Просвещения, д.87, корпус 1, лит.А</t>
  </si>
  <si>
    <t xml:space="preserve">город Колпино, Пролетарская улица, д.36, лит.А</t>
  </si>
  <si>
    <t xml:space="preserve">Колпино</t>
  </si>
  <si>
    <t xml:space="preserve">Гражданский пр., д. 41, литер. А</t>
  </si>
  <si>
    <t xml:space="preserve">ул. Типанова, дом 21, литер А</t>
  </si>
  <si>
    <t xml:space="preserve">МО, г.Химки, Вашутинское ш., влад.46</t>
  </si>
  <si>
    <t xml:space="preserve">ВЭД</t>
  </si>
  <si>
    <t xml:space="preserve">Russia, Moscow region, Khimki, Vashutinskoe shosse, vl 46</t>
  </si>
  <si>
    <t xml:space="preserve">ООО "ТАБЛОДЖИКС"</t>
  </si>
  <si>
    <t xml:space="preserve">МО, г. Химки, Вашутинское ш., влад.46</t>
  </si>
  <si>
    <t xml:space="preserve">Орловская область, г. Орел, Кромское шоссе, д. 4</t>
  </si>
  <si>
    <t xml:space="preserve">Орёл</t>
  </si>
  <si>
    <t xml:space="preserve">Орловская обл.</t>
  </si>
  <si>
    <t xml:space="preserve">МО, Ленинский район, г. Видное, улица Олимпийская, дом 6, корпус 1 </t>
  </si>
  <si>
    <t xml:space="preserve">Видное</t>
  </si>
  <si>
    <t xml:space="preserve">Московская обл.</t>
  </si>
  <si>
    <t xml:space="preserve">МО, Пушкинский муниципальный р-н, г.п. Пушкино, г. Пушкино, тер. 33-й км автодороги М8 Холмогоры, стр. 18</t>
  </si>
  <si>
    <t xml:space="preserve">ННО, г. Нижний Новгород, Сормовский район, ул. Коминтерна, д. 115</t>
  </si>
  <si>
    <t xml:space="preserve">Нижний Новгород</t>
  </si>
  <si>
    <t xml:space="preserve">Нижегородская обл.</t>
  </si>
  <si>
    <t xml:space="preserve">г. Москва, ул. Саянская, дом 8А</t>
  </si>
  <si>
    <t xml:space="preserve">г. Кострома, ул. Магистральная, д. 20</t>
  </si>
  <si>
    <t xml:space="preserve">Кострома</t>
  </si>
  <si>
    <t xml:space="preserve">Костромская обл.</t>
  </si>
  <si>
    <t xml:space="preserve">г. Москва, пр-кт Новоясеневский, д. 11</t>
  </si>
  <si>
    <t xml:space="preserve">г. Воронеж, Московский проспект, 129/1</t>
  </si>
  <si>
    <t xml:space="preserve">Воронеж</t>
  </si>
  <si>
    <t xml:space="preserve">г. Москва, ул. Бауманская, д. 32, стр. 2</t>
  </si>
  <si>
    <t xml:space="preserve">МО, г. Химки, Микрорайон «ИКЕА», корп. №2</t>
  </si>
  <si>
    <t xml:space="preserve">г. Тула, ул. Пролетарская, д.22 а</t>
  </si>
  <si>
    <t xml:space="preserve">Тула</t>
  </si>
  <si>
    <t xml:space="preserve">Тульская область</t>
  </si>
  <si>
    <t xml:space="preserve">Москва, г. Московский, ул. Никитина, д. 2</t>
  </si>
  <si>
    <t xml:space="preserve">Московский</t>
  </si>
  <si>
    <t xml:space="preserve">ул. Большая Воскресенская, д.1</t>
  </si>
  <si>
    <t xml:space="preserve">Щелковское шоссе, владение 75</t>
  </si>
  <si>
    <t xml:space="preserve">вн.тер.г. поселение Внуковское, ул Корнея Чуковского, д. 2</t>
  </si>
  <si>
    <t xml:space="preserve">Алтуфьевское шоссе, д. 84</t>
  </si>
  <si>
    <t xml:space="preserve">ул. Краснодарская, д. 57, к. 3</t>
  </si>
  <si>
    <t xml:space="preserve">пр-т Строителей, дом 25</t>
  </si>
  <si>
    <t xml:space="preserve">Иваново</t>
  </si>
  <si>
    <t xml:space="preserve">Ивановская область</t>
  </si>
  <si>
    <t xml:space="preserve">ул. Куконковых, д. 141</t>
  </si>
  <si>
    <t xml:space="preserve">Аминьевское шоссе д. 6</t>
  </si>
  <si>
    <t xml:space="preserve">ул. Плотникова, д. 3а</t>
  </si>
  <si>
    <t xml:space="preserve">Ленинградское шоссе, д. 58, стр. 26</t>
  </si>
  <si>
    <t xml:space="preserve">пл. Советская, д.5, пом П2</t>
  </si>
  <si>
    <t xml:space="preserve">Ленинградский проспект, д.123</t>
  </si>
  <si>
    <t xml:space="preserve">Ярославль</t>
  </si>
  <si>
    <t xml:space="preserve">Ярославская обл.</t>
  </si>
  <si>
    <t xml:space="preserve">бульвар Победы, дом 23б</t>
  </si>
  <si>
    <t xml:space="preserve">Воронежская обл.</t>
  </si>
  <si>
    <t xml:space="preserve">ул. 8 Марта, д. 32</t>
  </si>
  <si>
    <t xml:space="preserve">ул. Вешняковская, дом 18</t>
  </si>
  <si>
    <t xml:space="preserve">ул. Новочерёмушкинская, д.58</t>
  </si>
  <si>
    <t xml:space="preserve">г. Москва</t>
  </si>
  <si>
    <t xml:space="preserve">Новорязанское шоссе, д.24</t>
  </si>
  <si>
    <t xml:space="preserve">Котельники</t>
  </si>
  <si>
    <t xml:space="preserve">ул. Аркадия Шипунова, д.1 А</t>
  </si>
  <si>
    <t xml:space="preserve">Село Осиновая Гора</t>
  </si>
  <si>
    <t xml:space="preserve">Тульская обл.</t>
  </si>
  <si>
    <r>
      <rPr>
        <sz val="10"/>
        <rFont val="Arial"/>
        <family val="2"/>
        <charset val="204"/>
      </rPr>
      <t xml:space="preserve"> </t>
    </r>
    <r>
      <rPr>
        <sz val="8.5"/>
        <rFont val="Verdana"/>
        <family val="2"/>
        <charset val="204"/>
      </rPr>
      <t xml:space="preserve">7709505477</t>
    </r>
  </si>
  <si>
    <t xml:space="preserve">ул. 20-летия Октября, д. 90</t>
  </si>
  <si>
    <t xml:space="preserve">проспект Калинина, дом 15, строение 1</t>
  </si>
  <si>
    <t xml:space="preserve">Тверь</t>
  </si>
  <si>
    <t xml:space="preserve">Тверская обл.</t>
  </si>
  <si>
    <t xml:space="preserve">ул. Бетанкура, д.1</t>
  </si>
  <si>
    <t xml:space="preserve">ул. Катукова, владение 51</t>
  </si>
  <si>
    <t xml:space="preserve">Липецк</t>
  </si>
  <si>
    <t xml:space="preserve">Липецкая обл.</t>
  </si>
  <si>
    <t xml:space="preserve">ул. Авиаторов, вл.5</t>
  </si>
  <si>
    <t xml:space="preserve">ул. Героев Сибиряков, 65 А</t>
  </si>
  <si>
    <t xml:space="preserve">б-р Веласкеса, д.3, корп.1</t>
  </si>
  <si>
    <t xml:space="preserve">ул. Трехсвятская, дом 25 пом.1</t>
  </si>
  <si>
    <t xml:space="preserve">ул. Дыбенко, вл.7/1</t>
  </si>
  <si>
    <t xml:space="preserve">пл. Карла Маркса д 5-7</t>
  </si>
  <si>
    <t xml:space="preserve">пр. Строителей, д.9б</t>
  </si>
  <si>
    <t xml:space="preserve">Владимир</t>
  </si>
  <si>
    <t xml:space="preserve">Владимирская обл.</t>
  </si>
  <si>
    <t xml:space="preserve">Киевского вокзала площадь</t>
  </si>
  <si>
    <t xml:space="preserve">Мичуринский проспект, дом 22 корпус1</t>
  </si>
  <si>
    <t xml:space="preserve">ул. 7ая Кожуховская, 9</t>
  </si>
  <si>
    <t xml:space="preserve">ул. Мира, строение 32/2</t>
  </si>
  <si>
    <t xml:space="preserve">ул. Парковая, строение 2</t>
  </si>
  <si>
    <t xml:space="preserve">Зеленый проспект, д. 81</t>
  </si>
  <si>
    <t xml:space="preserve">ул. Люблинская, дом 165 корпус 2</t>
  </si>
  <si>
    <t xml:space="preserve">ул. Советская, д. 47</t>
  </si>
  <si>
    <t xml:space="preserve">Кольцовская ул, 35</t>
  </si>
  <si>
    <t xml:space="preserve">Воронеж г</t>
  </si>
  <si>
    <t xml:space="preserve">ул. Земляной Вал, д. 33</t>
  </si>
  <si>
    <t xml:space="preserve">улица Булатниковская, д. 9А</t>
  </si>
  <si>
    <t xml:space="preserve">улица Минская, дом 14А</t>
  </si>
  <si>
    <t xml:space="preserve">Крутицкий 3-й пер, Дом №18</t>
  </si>
  <si>
    <t xml:space="preserve">ул. Грекова, д.3, корп.3</t>
  </si>
  <si>
    <t xml:space="preserve"> 7709505477</t>
  </si>
  <si>
    <t xml:space="preserve">Ленинградский проспект, дом 36</t>
  </si>
  <si>
    <t xml:space="preserve">ул. Большая Грузинская, д. 57, с.1</t>
  </si>
  <si>
    <t xml:space="preserve">улица Сосновая, дом 5, корпус 1</t>
  </si>
  <si>
    <t xml:space="preserve">проспект Ленина, д.111</t>
  </si>
  <si>
    <t xml:space="preserve">Варшавское шоссе, дом 160</t>
  </si>
  <si>
    <t xml:space="preserve">ул. Можайского, д. 61</t>
  </si>
  <si>
    <t xml:space="preserve">ул. Парковая, 3</t>
  </si>
  <si>
    <t xml:space="preserve">ул. Автозаводская, д.18</t>
  </si>
  <si>
    <t xml:space="preserve">пр. Андропова, д. 8</t>
  </si>
  <si>
    <t xml:space="preserve">улица Ново-Московская, дом 2/8</t>
  </si>
  <si>
    <t xml:space="preserve">Смоленск</t>
  </si>
  <si>
    <t xml:space="preserve">Смоленская обл.</t>
  </si>
  <si>
    <t xml:space="preserve">ул. Фильченкова, д. 10</t>
  </si>
  <si>
    <t xml:space="preserve">проспект Машиностроителей, дом 30/18</t>
  </si>
  <si>
    <t xml:space="preserve">ул. Курчатова, д. 55</t>
  </si>
  <si>
    <t xml:space="preserve">Обнинск</t>
  </si>
  <si>
    <t xml:space="preserve">Калужская обл.</t>
  </si>
  <si>
    <t xml:space="preserve">ул. Кирова, д.9, корп.2</t>
  </si>
  <si>
    <t xml:space="preserve">ул. Комиссаржевской, д. 6а</t>
  </si>
  <si>
    <t xml:space="preserve">ул. Большая Печерская, 32</t>
  </si>
  <si>
    <t xml:space="preserve">бульвар Осенний, д. 7, корп. 1</t>
  </si>
  <si>
    <t xml:space="preserve">ул. Ярцевская, д. 25А</t>
  </si>
  <si>
    <t xml:space="preserve">ул. Люблинская, д. 80, корп. 3</t>
  </si>
  <si>
    <t xml:space="preserve">ул. Рогожский Вал, д. 7</t>
  </si>
  <si>
    <t xml:space="preserve">ул. Подмосковная, д. 7</t>
  </si>
  <si>
    <t xml:space="preserve">ул. Авиаконструктора Миля, д. 20</t>
  </si>
  <si>
    <t xml:space="preserve">улица Ленина, дом 4</t>
  </si>
  <si>
    <t xml:space="preserve">Рязанская обл.</t>
  </si>
  <si>
    <t xml:space="preserve">площадь Советская, д. 8/1</t>
  </si>
  <si>
    <t xml:space="preserve">ул. Перовская, д. 61А</t>
  </si>
  <si>
    <t xml:space="preserve">улица Снайперская, дом 8</t>
  </si>
  <si>
    <t xml:space="preserve">пр-кт Мира, д. 112</t>
  </si>
  <si>
    <t xml:space="preserve">ул. Сущевский вал, д. 5, стр. 1А</t>
  </si>
  <si>
    <t xml:space="preserve">ул. Большая Семеновская, вл. 17А</t>
  </si>
  <si>
    <t xml:space="preserve">ул. Ленина, д. 2</t>
  </si>
  <si>
    <t xml:space="preserve">Хорошёвское шоссе, д. 25А</t>
  </si>
  <si>
    <t xml:space="preserve">улица Лётчика Бабушкина, д. 26</t>
  </si>
  <si>
    <t xml:space="preserve">Лихачевский проспект, д. 68, корп. 1</t>
  </si>
  <si>
    <t xml:space="preserve">Ленинский проспект, д. 109</t>
  </si>
  <si>
    <t xml:space="preserve">ул. Рождественская, д.3</t>
  </si>
  <si>
    <t xml:space="preserve">Березовая аллея, Дом №19/6</t>
  </si>
  <si>
    <t xml:space="preserve">Москва г</t>
  </si>
  <si>
    <t xml:space="preserve">улица Лескова, д. 14</t>
  </si>
  <si>
    <t xml:space="preserve">Волоколамское шоссе, дом № 71/8/1</t>
  </si>
  <si>
    <t xml:space="preserve">ул. Арбат, д. 30/3, стр. 1</t>
  </si>
  <si>
    <t xml:space="preserve">ул. Тверская, д. 25/9</t>
  </si>
  <si>
    <t xml:space="preserve">проезд Береговой, д.5А, корп.1</t>
  </si>
  <si>
    <t xml:space="preserve">Климентовский переулок, д. 9/1</t>
  </si>
  <si>
    <t xml:space="preserve">шоссе Энтузиастов, д.13</t>
  </si>
  <si>
    <t xml:space="preserve">ул. Ташкентская, д. 12/20</t>
  </si>
  <si>
    <t xml:space="preserve">пр-кт Мира, д. 44</t>
  </si>
  <si>
    <t xml:space="preserve">Нововатутинский проспект, дом 6</t>
  </si>
  <si>
    <t xml:space="preserve"> улица Подмосковная,  дом 37</t>
  </si>
  <si>
    <t xml:space="preserve">Островцы</t>
  </si>
  <si>
    <t xml:space="preserve">улица Зеленодольская, владение 42</t>
  </si>
  <si>
    <t xml:space="preserve">улица Рогожский Вал, дом 7</t>
  </si>
  <si>
    <t xml:space="preserve">ул. Тушинская, д. 24, стр. 15</t>
  </si>
  <si>
    <t xml:space="preserve">ул. Просторная, д. 1</t>
  </si>
  <si>
    <t xml:space="preserve">б-р Цанова, д 8</t>
  </si>
  <si>
    <t xml:space="preserve">улица Арбат, дом 1</t>
  </si>
  <si>
    <t xml:space="preserve">проспект Нахимовский, д. 57</t>
  </si>
  <si>
    <t xml:space="preserve">улица Земляной Вал, владение 77-79</t>
  </si>
  <si>
    <t xml:space="preserve">километр МКАД 47-й, владение 31, строение1</t>
  </si>
  <si>
    <t xml:space="preserve">1-я ул. Леонова</t>
  </si>
  <si>
    <t xml:space="preserve">ул. Железнодорожная, д. 44</t>
  </si>
  <si>
    <t xml:space="preserve"> ул. Кожевническая, д. 4</t>
  </si>
  <si>
    <t xml:space="preserve">наб. Пресненская, д. 2</t>
  </si>
  <si>
    <t xml:space="preserve">ул. Первомайская, д. 34/16</t>
  </si>
  <si>
    <t xml:space="preserve">Латышских стрелков ул., д.13, к.1,литер А</t>
  </si>
  <si>
    <t xml:space="preserve">78</t>
  </si>
  <si>
    <t xml:space="preserve">Разъезжая ул д.42/34	 литер А</t>
  </si>
  <si>
    <t xml:space="preserve">Планерная ул. д. 59</t>
  </si>
  <si>
    <t xml:space="preserve">Средний пр-т В.О. д.35	 литер А	 помещение 2Н</t>
  </si>
  <si>
    <t xml:space="preserve">пр. Невский	 дом 126/2	 литера Б</t>
  </si>
  <si>
    <t xml:space="preserve">Мучной переулок д.9/27	 лит. А	 пом 6Н</t>
  </si>
  <si>
    <t xml:space="preserve">Московский проспект	 д.40	 лит. А	 пом. 2Н</t>
  </si>
  <si>
    <t xml:space="preserve">Большой пр-т. П.С.	 дом 84	  литера А	 пом. 8-Н</t>
  </si>
  <si>
    <t xml:space="preserve">Загородный пр-т	 дом 10 литер А</t>
  </si>
  <si>
    <t xml:space="preserve">Бородинская ул.	 д. 15	 лит. А	 пом. 1Н</t>
  </si>
  <si>
    <t xml:space="preserve">пр. Просвещения	 д. 32	 кор. 1	 литер А</t>
  </si>
  <si>
    <t xml:space="preserve">ВО	 Средний проспект	 д.11	 литера «А»	 помещение </t>
  </si>
  <si>
    <t xml:space="preserve">Большой проспект П.С.	 д. 98	 Литер А	 пом. 10-Н</t>
  </si>
  <si>
    <t xml:space="preserve">Пулковское шоссе д. 25 корп. 1 лит. А</t>
  </si>
  <si>
    <t xml:space="preserve">Тепловозная ул.	 д. 31</t>
  </si>
  <si>
    <t xml:space="preserve">пр. Стачек	 д. 94	 лит. А</t>
  </si>
  <si>
    <t xml:space="preserve">Балканская площадь	 д. 5	 лит. Я</t>
  </si>
  <si>
    <t xml:space="preserve">Железноводская ул., д. 68, литер А, пом. 12Н</t>
  </si>
  <si>
    <t xml:space="preserve">Каменноостровский просп., д. 20, лит. А, пом 1Н</t>
  </si>
  <si>
    <t xml:space="preserve">ул. Ефимова, д. 3, литер С</t>
  </si>
  <si>
    <t xml:space="preserve">ул. Пражская, д. 48/50, литер А</t>
  </si>
  <si>
    <t xml:space="preserve">г.СПБ, ул. Фучика, д. 2, литера А</t>
  </si>
  <si>
    <t xml:space="preserve">г.СПБ, площадь Стачек, д. 7, лит. А</t>
  </si>
  <si>
    <t xml:space="preserve">г.СПБ, поселок Парголово, улица Михаила Дудина, дом 6, корпус 1, строение 1</t>
  </si>
  <si>
    <t xml:space="preserve">ЛО, Всеволожский район, Муринское сельское поселение, пос. Мурино, пр. Авиаторов Балтики, дом 5</t>
  </si>
  <si>
    <t xml:space="preserve">пос. Мурино</t>
  </si>
  <si>
    <t xml:space="preserve">г.СПБ, Ленинский проспект, дом 132, литер А</t>
  </si>
  <si>
    <t xml:space="preserve">ЛО, г. Выборг, Железнодорожный тупик, уч. 4</t>
  </si>
  <si>
    <t xml:space="preserve">Выборг</t>
  </si>
  <si>
    <t xml:space="preserve">ЛО, г. Гатчина, ул. Соборная, д. 17, пом. I</t>
  </si>
  <si>
    <t xml:space="preserve">Гатчина</t>
  </si>
  <si>
    <t xml:space="preserve">г.СПБ, ул. Ленсовета, д. 97, лит. А</t>
  </si>
  <si>
    <t xml:space="preserve">город Псков, Рижский проспект, дом 31</t>
  </si>
  <si>
    <t xml:space="preserve">Псков</t>
  </si>
  <si>
    <t xml:space="preserve">Псковская область</t>
  </si>
  <si>
    <t xml:space="preserve">город Псков, Октябрьский проспект, дом 54</t>
  </si>
  <si>
    <t xml:space="preserve">Республика Карелия, г. Петрозаводск, Лесной проспект, д. 47А</t>
  </si>
  <si>
    <t xml:space="preserve">Петрозаводск</t>
  </si>
  <si>
    <t xml:space="preserve">Карелия респ.</t>
  </si>
  <si>
    <t xml:space="preserve">г.СПБ, Заневский пр. д. 67. корп. 3, лит. А</t>
  </si>
  <si>
    <t xml:space="preserve">г.СПБ, пр. Культуры, дом 1, литер А</t>
  </si>
  <si>
    <t xml:space="preserve">Республика Карелия, г. Петрозаводск, пр. Ленина, д.34</t>
  </si>
  <si>
    <t xml:space="preserve">улица Савушкина, дом 141, лит. А</t>
  </si>
  <si>
    <t xml:space="preserve">пос. Шушары, Ростовская ул, дом 20, стр. 1</t>
  </si>
  <si>
    <t xml:space="preserve">пр. Ветеранов д.101 корп.1 лит.А</t>
  </si>
  <si>
    <t xml:space="preserve">Ленинский проспект, дом 49, строение 1</t>
  </si>
  <si>
    <t xml:space="preserve">г. Санкт-Петербург</t>
  </si>
  <si>
    <t xml:space="preserve">бульвар Новаторов, д. 11, корп. 2, лит. А</t>
  </si>
  <si>
    <t xml:space="preserve">Привокзальная площадь, д. 1-А, корпус 1</t>
  </si>
  <si>
    <t xml:space="preserve">г. Мурино</t>
  </si>
  <si>
    <t xml:space="preserve">Индустриальный пр.,  дом 31 литер А</t>
  </si>
  <si>
    <t xml:space="preserve">пр-кт Ленина, д. 14, пом. 4</t>
  </si>
  <si>
    <t xml:space="preserve"> ул. Бабушкина, д.40, строение 1</t>
  </si>
  <si>
    <t xml:space="preserve">ул. Коммунальная, д. 41</t>
  </si>
  <si>
    <t xml:space="preserve">улица Васи Алексеева, дом 4, строение 1</t>
  </si>
  <si>
    <t xml:space="preserve">Коломяжский проспект, д. 17, корп. 1, лит. А</t>
  </si>
  <si>
    <t xml:space="preserve">Комендантский проспект, д. 54, строение 1</t>
  </si>
  <si>
    <t xml:space="preserve">Московский проспект, д. 137, лит. Б</t>
  </si>
  <si>
    <t xml:space="preserve">бульвар Петровский, д. 6, корпус 1</t>
  </si>
  <si>
    <t xml:space="preserve">Мурино</t>
  </si>
  <si>
    <t xml:space="preserve">Московский проспект, д. 109, литера А</t>
  </si>
  <si>
    <t xml:space="preserve">Индустриальный проспект, д. 24, лит. А</t>
  </si>
  <si>
    <t xml:space="preserve">Лиговский проспект, д. 71</t>
  </si>
  <si>
    <t xml:space="preserve">Советский пр., 76 </t>
  </si>
  <si>
    <t xml:space="preserve">Череповец</t>
  </si>
  <si>
    <t xml:space="preserve">Вологодская обл.</t>
  </si>
  <si>
    <t xml:space="preserve">Комендантский пр., д. 13, кор. 1, лит. А</t>
  </si>
  <si>
    <t xml:space="preserve">Невский проспект, дом 106, литера А</t>
  </si>
  <si>
    <t xml:space="preserve">Охтинская аллея, дом №9</t>
  </si>
  <si>
    <t xml:space="preserve">Московский пр-т, 191а</t>
  </si>
  <si>
    <t xml:space="preserve">ул. Кирочная, д. 17, литера А</t>
  </si>
  <si>
    <t xml:space="preserve">пр-кт Карла Маркса, д. 42</t>
  </si>
  <si>
    <t xml:space="preserve">Кингисепп</t>
  </si>
  <si>
    <t xml:space="preserve">ул. Мира, д. 38</t>
  </si>
  <si>
    <t xml:space="preserve">Вологда</t>
  </si>
  <si>
    <t xml:space="preserve">ул. Фучика, д. 2</t>
  </si>
  <si>
    <t xml:space="preserve">проспект Ленина 47</t>
  </si>
  <si>
    <t xml:space="preserve">Мурманск</t>
  </si>
  <si>
    <t xml:space="preserve">Мурманская обл.</t>
  </si>
  <si>
    <t xml:space="preserve">ул. Рогозерская, д. 4</t>
  </si>
  <si>
    <t xml:space="preserve">Окружное шоссе, д. 12</t>
  </si>
  <si>
    <t xml:space="preserve">ул. Ленинградская, д. 20/3</t>
  </si>
  <si>
    <t xml:space="preserve">ул. Политехническая, д. 17, корп. 1, лит. А</t>
  </si>
  <si>
    <t xml:space="preserve">Энгельса пр-кт, Дом №139/21/литер А</t>
  </si>
  <si>
    <t xml:space="preserve">Санкт-Петербург г</t>
  </si>
  <si>
    <t xml:space="preserve">ул. Пражская, дом 4</t>
  </si>
  <si>
    <t xml:space="preserve">Кудрово</t>
  </si>
  <si>
    <t xml:space="preserve">пр-кт Ленинский, д. 123-129</t>
  </si>
  <si>
    <t xml:space="preserve">Калининград</t>
  </si>
  <si>
    <t xml:space="preserve">Калининградская обл.</t>
  </si>
  <si>
    <t xml:space="preserve">Парашютная ул., дом 63, корпус 1, стр. 1</t>
  </si>
  <si>
    <t xml:space="preserve">Воскресенская ул, дом 81</t>
  </si>
  <si>
    <t xml:space="preserve">Архангельск</t>
  </si>
  <si>
    <t xml:space="preserve">Архангельская обл.</t>
  </si>
  <si>
    <t xml:space="preserve">Орлово-Денисовский проспект, дом 19, корпус 1, строение 1</t>
  </si>
  <si>
    <t xml:space="preserve">ул. Труда, д. 54</t>
  </si>
  <si>
    <t xml:space="preserve">Псковская обл.</t>
  </si>
  <si>
    <t xml:space="preserve">ул. Коммунистическая, д. </t>
  </si>
  <si>
    <t xml:space="preserve">Сыктывкар</t>
  </si>
  <si>
    <t xml:space="preserve">Коми респ.</t>
  </si>
  <si>
    <t xml:space="preserve">ул. Доз, д. 10а</t>
  </si>
  <si>
    <t xml:space="preserve">Новокузнецк</t>
  </si>
  <si>
    <t xml:space="preserve">Кемеровская обл.</t>
  </si>
  <si>
    <r>
      <rPr>
        <sz val="10"/>
        <color rgb="FFFF0000"/>
        <rFont val="Arial"/>
        <family val="2"/>
        <charset val="204"/>
      </rPr>
      <t xml:space="preserve"> </t>
    </r>
    <r>
      <rPr>
        <sz val="8.5"/>
        <color rgb="FFFF0000"/>
        <rFont val="Verdana"/>
        <family val="2"/>
        <charset val="204"/>
      </rPr>
      <t xml:space="preserve">7709505477</t>
    </r>
  </si>
  <si>
    <t xml:space="preserve">ул. Сергеева, строение 3/4</t>
  </si>
  <si>
    <t xml:space="preserve">Иркутск</t>
  </si>
  <si>
    <t xml:space="preserve">Иркутская обл.</t>
  </si>
  <si>
    <t xml:space="preserve">ул. Российская, д. 194</t>
  </si>
  <si>
    <t xml:space="preserve">Челябинск</t>
  </si>
  <si>
    <t xml:space="preserve">Челябинская область</t>
  </si>
  <si>
    <t xml:space="preserve">ул. Гагарина, д. 14</t>
  </si>
  <si>
    <t xml:space="preserve">ул. Первомайская, д. 16</t>
  </si>
  <si>
    <t xml:space="preserve">Уфа</t>
  </si>
  <si>
    <t xml:space="preserve">Респ. Башкортостан</t>
  </si>
  <si>
    <t xml:space="preserve">02</t>
  </si>
  <si>
    <t xml:space="preserve">ул. Революционная , д.32</t>
  </si>
  <si>
    <t xml:space="preserve">ул. Тернопольская, дом 6 / ул. Сони Кривой, дом 83</t>
  </si>
  <si>
    <t xml:space="preserve">проспект Тауке Хан, дом 330</t>
  </si>
  <si>
    <t xml:space="preserve">Шымкент</t>
  </si>
  <si>
    <t xml:space="preserve">Южно-Казахстанская обл.</t>
  </si>
  <si>
    <t xml:space="preserve">KZ</t>
  </si>
  <si>
    <t xml:space="preserve">ул.Жиделибайсын , здание 92</t>
  </si>
  <si>
    <t xml:space="preserve">4-й микрорайон, здание 74</t>
  </si>
  <si>
    <t xml:space="preserve">Актау</t>
  </si>
  <si>
    <t xml:space="preserve">Мангистауская обл.</t>
  </si>
  <si>
    <t xml:space="preserve">микрорайон Восток-2, строение 5/7</t>
  </si>
  <si>
    <t xml:space="preserve">Караганда</t>
  </si>
  <si>
    <t xml:space="preserve">Карагандинская обл.</t>
  </si>
  <si>
    <t xml:space="preserve">г. Ростов-на-Дону, пр-кт Ворошиловский, д.89/80</t>
  </si>
  <si>
    <t xml:space="preserve">Ростов-на-Дону</t>
  </si>
  <si>
    <t xml:space="preserve">г. Ростов-на-Дону, проспект Буденновский, дом 17</t>
  </si>
  <si>
    <t xml:space="preserve">г. Краснодар, Западный округ, ул. им. Володи Головатого, дом № 313, Литера А</t>
  </si>
  <si>
    <t xml:space="preserve">Краснодар </t>
  </si>
  <si>
    <t xml:space="preserve">Краснодарский край</t>
  </si>
  <si>
    <t xml:space="preserve">Республика Адыгея, Тахтамукайский район, а. Новая Адыгея, Тургеневское шоссе, 27</t>
  </si>
  <si>
    <t xml:space="preserve">Новая Адыгея</t>
  </si>
  <si>
    <t xml:space="preserve">респ. Адыгея</t>
  </si>
  <si>
    <t xml:space="preserve">01</t>
  </si>
  <si>
    <t xml:space="preserve">г. Ростов-на-Дону, Ворошиловский район, пр. Космонавтов, № 2/2</t>
  </si>
  <si>
    <t xml:space="preserve">Ростовская область</t>
  </si>
  <si>
    <t xml:space="preserve">ул. Уральская, д. 98/11</t>
  </si>
  <si>
    <t xml:space="preserve">Краснодар</t>
  </si>
  <si>
    <t xml:space="preserve">ул. Ставропольская, д. 75/7</t>
  </si>
  <si>
    <t xml:space="preserve">проспект Чекистов, д. 1/3</t>
  </si>
  <si>
    <t xml:space="preserve">ул. им. Тюляева, д. 2</t>
  </si>
  <si>
    <t xml:space="preserve">ул. Демократическая, д.52</t>
  </si>
  <si>
    <t xml:space="preserve">г. Сочи</t>
  </si>
  <si>
    <t xml:space="preserve">пр-кт. Коммунистический, д. 32</t>
  </si>
  <si>
    <t xml:space="preserve">ул. Пойменная, 1</t>
  </si>
  <si>
    <t xml:space="preserve">проспект Стачки, дом 25</t>
  </si>
  <si>
    <t xml:space="preserve">пр. Аксайский, дом № 23</t>
  </si>
  <si>
    <t xml:space="preserve">Аксай</t>
  </si>
  <si>
    <t xml:space="preserve">ул. Крылатая, д. № 2</t>
  </si>
  <si>
    <t xml:space="preserve">ул. им. Тургенева, д. 138/7</t>
  </si>
  <si>
    <t xml:space="preserve">Большая Садовая ул., 88</t>
  </si>
  <si>
    <t xml:space="preserve">Ростов-на-Дону г.</t>
  </si>
  <si>
    <t xml:space="preserve">ул. Петренко, зд. 3</t>
  </si>
  <si>
    <t xml:space="preserve">ул. им. Александра Покрышкина, дом №34</t>
  </si>
  <si>
    <t xml:space="preserve">ул. Текучева, дом №238/73</t>
  </si>
  <si>
    <t xml:space="preserve">ул. Зорге, 33</t>
  </si>
  <si>
    <t xml:space="preserve">ул. Зиповская, д.14</t>
  </si>
  <si>
    <t xml:space="preserve">пр. им. В.И. Ленина, дом 16</t>
  </si>
  <si>
    <t xml:space="preserve">Волгоград</t>
  </si>
  <si>
    <t xml:space="preserve">Волгоградская обл.</t>
  </si>
  <si>
    <t xml:space="preserve">Университетский пр-т, д. 107</t>
  </si>
  <si>
    <r>
      <rPr>
        <sz val="11"/>
        <rFont val="Calibri"/>
        <family val="2"/>
        <charset val="204"/>
      </rPr>
      <t xml:space="preserve"> </t>
    </r>
    <r>
      <rPr>
        <sz val="8.5"/>
        <rFont val="Verdana"/>
        <family val="2"/>
        <charset val="204"/>
      </rPr>
      <t xml:space="preserve">7709505477</t>
    </r>
  </si>
  <si>
    <t xml:space="preserve">ул. Московская, д. 22</t>
  </si>
  <si>
    <t xml:space="preserve">Сочи</t>
  </si>
  <si>
    <t xml:space="preserve">площадь Вокзальная, д. 13</t>
  </si>
  <si>
    <t xml:space="preserve">Астрахань</t>
  </si>
  <si>
    <t xml:space="preserve">Астраханская обл.</t>
  </si>
  <si>
    <t xml:space="preserve">ул. Менжинского, д. 11</t>
  </si>
  <si>
    <t xml:space="preserve">ул. Западный обход, д. 31</t>
  </si>
  <si>
    <t xml:space="preserve">Набережная Имени Адмирала Серебрякова, д. 27</t>
  </si>
  <si>
    <t xml:space="preserve">Новороссийск</t>
  </si>
  <si>
    <t xml:space="preserve">ул. Красная дом 72/1</t>
  </si>
  <si>
    <t xml:space="preserve">ул. Кубанская, д. 54</t>
  </si>
  <si>
    <t xml:space="preserve">ул. Красная 176/9</t>
  </si>
  <si>
    <t xml:space="preserve">ул. Героев Десантников, 2 А</t>
  </si>
  <si>
    <t xml:space="preserve">ул. 1 мая, д. 210</t>
  </si>
  <si>
    <t xml:space="preserve">ул. Дмитрия Благоева, д. 31, корп.1</t>
  </si>
  <si>
    <t xml:space="preserve">ул. Большая Садовая, д. 150</t>
  </si>
  <si>
    <t xml:space="preserve">ул. Сержантова, д. 9/27</t>
  </si>
  <si>
    <t xml:space="preserve">ул. 2-я Целиноградская, д. 15</t>
  </si>
  <si>
    <t xml:space="preserve">ул. Коммунистическая, 20/ 21</t>
  </si>
  <si>
    <t xml:space="preserve">Ейск</t>
  </si>
  <si>
    <t xml:space="preserve">ул. Магистральная, стр. 29</t>
  </si>
  <si>
    <t xml:space="preserve">проспект Михаила Нагибина, 17</t>
  </si>
  <si>
    <t xml:space="preserve">ул. 50 лет Октября, 15а</t>
  </si>
  <si>
    <t xml:space="preserve">ул. им. Адмирала Крузенштерна, д.4</t>
  </si>
  <si>
    <t xml:space="preserve">улица Героев-Разведчиков, д. 6 стр. 2</t>
  </si>
  <si>
    <t xml:space="preserve">ул. Дзержинского, д. 24</t>
  </si>
  <si>
    <t xml:space="preserve">ул. Богданова, д. 86</t>
  </si>
  <si>
    <t xml:space="preserve">проспект Космонавтов, д. 19а/28ж</t>
  </si>
  <si>
    <t xml:space="preserve">Домбайская ул., дом №55/3</t>
  </si>
  <si>
    <t xml:space="preserve">Краснодар г.</t>
  </si>
  <si>
    <t xml:space="preserve">Воробьева проезд, дом № 10</t>
  </si>
  <si>
    <t xml:space="preserve">Астрахань г</t>
  </si>
  <si>
    <t xml:space="preserve">Советская ул, дом 195А</t>
  </si>
  <si>
    <t xml:space="preserve">Майкоп г</t>
  </si>
  <si>
    <t xml:space="preserve">Пионерский пр-кт, Дом №1</t>
  </si>
  <si>
    <t xml:space="preserve">Анапа г</t>
  </si>
  <si>
    <t xml:space="preserve">ул. Шаумяна, д. 10</t>
  </si>
  <si>
    <t xml:space="preserve">Ставрополь</t>
  </si>
  <si>
    <t xml:space="preserve">Ставропольский край</t>
  </si>
  <si>
    <t xml:space="preserve">ул. Астана Кесаева, д. 2А</t>
  </si>
  <si>
    <t xml:space="preserve">Владикавказ</t>
  </si>
  <si>
    <t xml:space="preserve">Респ. Северная Осетия - Алания</t>
  </si>
  <si>
    <t xml:space="preserve">бульвар 30-летия Победы, дом 21</t>
  </si>
  <si>
    <t xml:space="preserve">ул. Омская, д. 2к</t>
  </si>
  <si>
    <t xml:space="preserve">ул. Петербургская, д.1</t>
  </si>
  <si>
    <t xml:space="preserve">Казань</t>
  </si>
  <si>
    <t xml:space="preserve">Татарстан респ.</t>
  </si>
  <si>
    <t xml:space="preserve">ул. Рихарда Зорге, д.67</t>
  </si>
  <si>
    <t xml:space="preserve">ул. Рихарда Зорге, д. 11 Б</t>
  </si>
  <si>
    <t xml:space="preserve">ул. Павлюхина, здание 91</t>
  </si>
  <si>
    <t xml:space="preserve">просп. Хусаина Ямашева, д.93</t>
  </si>
  <si>
    <t xml:space="preserve">г. Казань</t>
  </si>
  <si>
    <t xml:space="preserve">пр-кт Мира, д 24С</t>
  </si>
  <si>
    <t xml:space="preserve">Набережные Челны</t>
  </si>
  <si>
    <t xml:space="preserve">проспект Сююмбике, здание 40А</t>
  </si>
  <si>
    <t xml:space="preserve">проспект Ибрагимова, д. 56</t>
  </si>
  <si>
    <t xml:space="preserve">проспект И. Яковлева, д. 4б</t>
  </si>
  <si>
    <t xml:space="preserve">Чебоксары</t>
  </si>
  <si>
    <t xml:space="preserve">Чувашская респ.</t>
  </si>
  <si>
    <t xml:space="preserve">улица Достоевского, дом 57</t>
  </si>
  <si>
    <t xml:space="preserve">ул. Калинина, д. 105А</t>
  </si>
  <si>
    <r>
      <rPr>
        <sz val="10"/>
        <rFont val="Arial"/>
        <family val="2"/>
        <charset val="204"/>
      </rPr>
      <t xml:space="preserve">ул. Богдана</t>
    </r>
    <r>
      <rPr>
        <sz val="11"/>
        <rFont val="Times New Roman"/>
        <family val="1"/>
        <charset val="204"/>
      </rPr>
      <t xml:space="preserve"> </t>
    </r>
    <r>
      <rPr>
        <sz val="11"/>
        <rFont val="Calibri"/>
        <family val="2"/>
        <charset val="204"/>
      </rPr>
      <t xml:space="preserve">Хмельницкого, д. 35</t>
    </r>
  </si>
  <si>
    <t xml:space="preserve">Саранск</t>
  </si>
  <si>
    <t xml:space="preserve">Респ. Мордовия</t>
  </si>
  <si>
    <t xml:space="preserve">пр-кт Ленинский, д 41</t>
  </si>
  <si>
    <t xml:space="preserve">Йошкар-Ола</t>
  </si>
  <si>
    <t xml:space="preserve">Марий Эл респ.</t>
  </si>
  <si>
    <t xml:space="preserve">проспект Тракторостроителей д.71</t>
  </si>
  <si>
    <t xml:space="preserve">ул. Николая Ершова</t>
  </si>
  <si>
    <t xml:space="preserve">пр-кт Химиков, д 18, к. 2</t>
  </si>
  <si>
    <t xml:space="preserve">Нижнекамск</t>
  </si>
  <si>
    <t xml:space="preserve">ул. Восстания, д. 46</t>
  </si>
  <si>
    <t xml:space="preserve">ул. Рихарда Зорге, д. 101</t>
  </si>
  <si>
    <t xml:space="preserve">ул. Советская, д. 133</t>
  </si>
  <si>
    <t xml:space="preserve">ул. Ленинградская, д. 39</t>
  </si>
  <si>
    <t xml:space="preserve">Самара</t>
  </si>
  <si>
    <t xml:space="preserve">Самарская область</t>
  </si>
  <si>
    <t xml:space="preserve">ул. Полевая 43</t>
  </si>
  <si>
    <t xml:space="preserve">ул. Тополиная, 24-А</t>
  </si>
  <si>
    <t xml:space="preserve">Тольятти</t>
  </si>
  <si>
    <t xml:space="preserve">Южное шоссе, 6</t>
  </si>
  <si>
    <t xml:space="preserve">ул.Дыбенко, д.30, литер Б</t>
  </si>
  <si>
    <t xml:space="preserve">ул. Красноармейская, д.131</t>
  </si>
  <si>
    <t xml:space="preserve">ул. Лизы Чайкиной, д. 85</t>
  </si>
  <si>
    <t xml:space="preserve">ул. 3 Дачная</t>
  </si>
  <si>
    <t xml:space="preserve">Саратов</t>
  </si>
  <si>
    <t xml:space="preserve">Саратовская обл.</t>
  </si>
  <si>
    <t xml:space="preserve">ул. Гончарова, д. 38/8</t>
  </si>
  <si>
    <t xml:space="preserve">Ульяновск</t>
  </si>
  <si>
    <t xml:space="preserve">Ульяновская обл.</t>
  </si>
  <si>
    <t xml:space="preserve">Московское шоссе 18 км., дом 25В</t>
  </si>
  <si>
    <t xml:space="preserve">ул. Мира, дом 6</t>
  </si>
  <si>
    <t xml:space="preserve">ул. Аэродромная, дом 45</t>
  </si>
  <si>
    <t xml:space="preserve">Николаевский проспект, дом 29</t>
  </si>
  <si>
    <t xml:space="preserve">ул. Рябикова, д.60А</t>
  </si>
  <si>
    <t xml:space="preserve">ул. 12 Сентября, д.108</t>
  </si>
  <si>
    <t xml:space="preserve">Южное шоссе, 5</t>
  </si>
  <si>
    <t xml:space="preserve">ул. Металлургов, д. 81</t>
  </si>
  <si>
    <t xml:space="preserve">Маркетплейс Озон Пушкино</t>
  </si>
  <si>
    <t xml:space="preserve">Маркетплейс Озон Новосибирск </t>
  </si>
  <si>
    <t xml:space="preserve">Маркетплейс Озон Самара</t>
  </si>
  <si>
    <t xml:space="preserve">Маркетплейс Озон Казань</t>
  </si>
  <si>
    <t xml:space="preserve">Маркетплейс Озон Ростов</t>
  </si>
  <si>
    <t xml:space="preserve">Маркетплейс Озон Екатеринбург</t>
  </si>
  <si>
    <t xml:space="preserve">22 Партсъезда ул, 10</t>
  </si>
  <si>
    <t xml:space="preserve">Самара г, </t>
  </si>
  <si>
    <t xml:space="preserve">ул. Аткарская, д. 31</t>
  </si>
  <si>
    <t xml:space="preserve">ул. Ленинградская, д. 55</t>
  </si>
  <si>
    <t xml:space="preserve">пр Ленина, д.3</t>
  </si>
  <si>
    <t xml:space="preserve">ул. Победы, д. 72</t>
  </si>
  <si>
    <t xml:space="preserve">Строителей пр-кт, Дом №1В</t>
  </si>
  <si>
    <t xml:space="preserve">Пенза г</t>
  </si>
  <si>
    <t xml:space="preserve">проспект Столыпина, д. 27</t>
  </si>
  <si>
    <t xml:space="preserve">площадь имени Г.К. Орджоникидзе, д. 1</t>
  </si>
  <si>
    <t xml:space="preserve">пр-кт Гагарина, д. 29/2</t>
  </si>
  <si>
    <t xml:space="preserve">Оренбург</t>
  </si>
  <si>
    <t xml:space="preserve">Оренбургская обл.</t>
  </si>
  <si>
    <t xml:space="preserve">ул. Московская, д.10</t>
  </si>
  <si>
    <t xml:space="preserve">ул. Кирова/ул. Бакунина, д. 73/23А</t>
  </si>
  <si>
    <t xml:space="preserve">Пенза</t>
  </si>
  <si>
    <t xml:space="preserve">Пензенская обл.</t>
  </si>
  <si>
    <t xml:space="preserve">ул. Советская, д. 27</t>
  </si>
  <si>
    <t xml:space="preserve">ул. Гагарина, д. 11</t>
  </si>
  <si>
    <t xml:space="preserve">Димитровград</t>
  </si>
  <si>
    <t xml:space="preserve">ул. Николаева, д. 7</t>
  </si>
  <si>
    <t xml:space="preserve">ул. Белинского, д. 124</t>
  </si>
  <si>
    <t xml:space="preserve">Тутаевское ш., д. 1</t>
  </si>
  <si>
    <r>
      <rPr>
        <sz val="10"/>
        <rFont val="Arial"/>
        <family val="2"/>
        <charset val="204"/>
      </rPr>
      <t xml:space="preserve">Ярослав</t>
    </r>
    <r>
      <rPr>
        <sz val="11"/>
        <rFont val="Calibri"/>
        <family val="2"/>
        <charset val="204"/>
      </rPr>
      <t xml:space="preserve">ская обл.</t>
    </r>
  </si>
  <si>
    <t xml:space="preserve">ул. Космонавтов, д. 27Г</t>
  </si>
  <si>
    <t xml:space="preserve">ул. Шишкова, д. 72</t>
  </si>
  <si>
    <t xml:space="preserve">ул. Советская, 99а</t>
  </si>
  <si>
    <t xml:space="preserve">Тамбов</t>
  </si>
  <si>
    <t xml:space="preserve">Тамбовская обл.</t>
  </si>
  <si>
    <t xml:space="preserve">25 Сентября ул, Дом №35А</t>
  </si>
  <si>
    <t xml:space="preserve">Смоленская обл</t>
  </si>
  <si>
    <t xml:space="preserve">Первомайский пр-кт, д. 32А</t>
  </si>
  <si>
    <t xml:space="preserve">Красносельское ш., д 1</t>
  </si>
  <si>
    <t xml:space="preserve">Караваево</t>
  </si>
  <si>
    <t xml:space="preserve">ул. Советская, д. 66</t>
  </si>
  <si>
    <t xml:space="preserve">улица Вокзальная магистраль, дом 4а</t>
  </si>
  <si>
    <t xml:space="preserve">Новосибирск</t>
  </si>
  <si>
    <t xml:space="preserve">Новосибирская обл.</t>
  </si>
  <si>
    <t xml:space="preserve">ул. Масленникова, дом 134</t>
  </si>
  <si>
    <t xml:space="preserve">Омск</t>
  </si>
  <si>
    <t xml:space="preserve">Омская обл.</t>
  </si>
  <si>
    <t xml:space="preserve">ул. Станиславского, д. 15</t>
  </si>
  <si>
    <t xml:space="preserve">пр-т Октябрьский, дом 34</t>
  </si>
  <si>
    <t xml:space="preserve">Кемерово</t>
  </si>
  <si>
    <t xml:space="preserve">ул Кирова, д 139</t>
  </si>
  <si>
    <t xml:space="preserve">Темполайн Логистика</t>
  </si>
  <si>
    <t xml:space="preserve">пос-е Марушкинское, кв-л 63, домовлад. 1, стр. 36, к. 4</t>
  </si>
  <si>
    <t xml:space="preserve">пр-т Ленина, д. 38а</t>
  </si>
  <si>
    <t xml:space="preserve">Екатеринбург</t>
  </si>
  <si>
    <t xml:space="preserve">Свердловская область</t>
  </si>
  <si>
    <t xml:space="preserve">ул. 40-летия Победы, д. 1</t>
  </si>
  <si>
    <t xml:space="preserve">ул.Цвиллинга, 36</t>
  </si>
  <si>
    <t xml:space="preserve">б-р Тухвата Янаби, д.22</t>
  </si>
  <si>
    <t xml:space="preserve">пр-т Героя России Родионова Е.Н., 11</t>
  </si>
  <si>
    <t xml:space="preserve">пр-кт Октября, 34</t>
  </si>
  <si>
    <t xml:space="preserve">ул. Энтузиастов, д.20</t>
  </si>
  <si>
    <t xml:space="preserve">ул. 8 Марта, д. 46</t>
  </si>
  <si>
    <t xml:space="preserve">ул. Щербакова, д. 4</t>
  </si>
  <si>
    <t xml:space="preserve">ул. Мельникайте, д. 84А</t>
  </si>
  <si>
    <t xml:space="preserve">Тюмень</t>
  </si>
  <si>
    <t xml:space="preserve">Тюменская обл.</t>
  </si>
  <si>
    <t xml:space="preserve">ул. Юрша, д. 80</t>
  </si>
  <si>
    <t xml:space="preserve">Пермь</t>
  </si>
  <si>
    <t xml:space="preserve">Пермский край</t>
  </si>
  <si>
    <t xml:space="preserve">ул. Дарвина, д. 18А</t>
  </si>
  <si>
    <t xml:space="preserve">изменен адрес</t>
  </si>
  <si>
    <t xml:space="preserve">Ямская ул, Дом №118</t>
  </si>
  <si>
    <t xml:space="preserve">Тюменская обл</t>
  </si>
  <si>
    <t xml:space="preserve">пр-кт Октября, д. 11</t>
  </si>
  <si>
    <t xml:space="preserve">ул. Степана Разина, д.9</t>
  </si>
  <si>
    <t xml:space="preserve">Верхнеторговая площадь, д. 1</t>
  </si>
  <si>
    <t xml:space="preserve">проспект Октября, д.36</t>
  </si>
  <si>
    <t xml:space="preserve">Стерлитамак</t>
  </si>
  <si>
    <t xml:space="preserve">ул. Коммунистическая, д.51</t>
  </si>
  <si>
    <t xml:space="preserve">шоссе Космонавтов, стр. 162Б</t>
  </si>
  <si>
    <t xml:space="preserve">ул. Малышева, д. 5</t>
  </si>
  <si>
    <t xml:space="preserve">ул. Герцена, 6</t>
  </si>
  <si>
    <t xml:space="preserve">Магнитогорск</t>
  </si>
  <si>
    <t xml:space="preserve">пр-кт Комсомольский, д. 17</t>
  </si>
  <si>
    <t xml:space="preserve">ул. Героев Хасана, д. 105</t>
  </si>
  <si>
    <t xml:space="preserve">ул. Ленина, д. 34</t>
  </si>
  <si>
    <t xml:space="preserve">Нефтекамск</t>
  </si>
  <si>
    <t xml:space="preserve">ул. Чичерина д. 38В</t>
  </si>
  <si>
    <t xml:space="preserve"> ул. Стахановская, д. 35</t>
  </si>
  <si>
    <t xml:space="preserve">Ишимбай</t>
  </si>
  <si>
    <t xml:space="preserve">ул. Вайнера, д. 16</t>
  </si>
  <si>
    <t xml:space="preserve">ул. Свердлова, д. 66</t>
  </si>
  <si>
    <t xml:space="preserve">улица Менделеева, 205А</t>
  </si>
  <si>
    <t xml:space="preserve">ул.Героев Хасана, д.1/ ул.Белинского, д.44</t>
  </si>
  <si>
    <t xml:space="preserve">ул. 8 Марта, д. 118</t>
  </si>
  <si>
    <t xml:space="preserve">ул. Кузнецова, д. 3</t>
  </si>
  <si>
    <t xml:space="preserve">ул. Победы, д. 96</t>
  </si>
  <si>
    <t xml:space="preserve">ул. 50-летия Октября, д. 18</t>
  </si>
  <si>
    <t xml:space="preserve">проспект Ленина, д. 64</t>
  </si>
  <si>
    <t xml:space="preserve">поселок Айский, д. 70</t>
  </si>
  <si>
    <t xml:space="preserve">Златоуст</t>
  </si>
  <si>
    <t xml:space="preserve">ул. Спешилова, д. 114</t>
  </si>
  <si>
    <t xml:space="preserve">Республики ул, Дом №133</t>
  </si>
  <si>
    <t xml:space="preserve">улица Береговая, дом 1</t>
  </si>
  <si>
    <t xml:space="preserve">Первоуральск</t>
  </si>
  <si>
    <t xml:space="preserve">Свердловская обл</t>
  </si>
  <si>
    <t xml:space="preserve">ул. Вологодская, д. 60</t>
  </si>
  <si>
    <t xml:space="preserve">ул. Минигали Губайдуллина, д. 6</t>
  </si>
  <si>
    <t xml:space="preserve">ул. Менделеева, д. 137 кор. 2</t>
  </si>
  <si>
    <t xml:space="preserve">ул. Малышева, д. 73</t>
  </si>
  <si>
    <t xml:space="preserve">ул. Камзина, д.67/1</t>
  </si>
  <si>
    <t xml:space="preserve">Павлодар</t>
  </si>
  <si>
    <t xml:space="preserve">Павлодарская обл.</t>
  </si>
  <si>
    <t xml:space="preserve">пр-кт Нургисы Тлендиева, д. 12</t>
  </si>
  <si>
    <t xml:space="preserve">Астана</t>
  </si>
  <si>
    <t xml:space="preserve">Акмолинская обл.</t>
  </si>
  <si>
    <t xml:space="preserve">ул. Александра Затаевича, д. 10</t>
  </si>
  <si>
    <t xml:space="preserve">пр-кт Райымбека, д. 239Г</t>
  </si>
  <si>
    <t xml:space="preserve">Алматы</t>
  </si>
  <si>
    <t xml:space="preserve">Алматинская область</t>
  </si>
  <si>
    <t xml:space="preserve">ул. Жандосова, д. 83</t>
  </si>
  <si>
    <t xml:space="preserve">Алматинская обл.</t>
  </si>
  <si>
    <t xml:space="preserve">ул. Казахстан, д. 62</t>
  </si>
  <si>
    <t xml:space="preserve">Усть-Каменогорск</t>
  </si>
  <si>
    <t xml:space="preserve">ул. Рихарда Зорге, д. 18</t>
  </si>
  <si>
    <t xml:space="preserve">Восточно-Казахстанская обл.</t>
  </si>
  <si>
    <t xml:space="preserve">ул. Кабдолова, д. 1/4</t>
  </si>
  <si>
    <t xml:space="preserve">Кульджинский тракт, участок 106</t>
  </si>
  <si>
    <t xml:space="preserve">трасса Алматы-Бишкек, строение 1706</t>
  </si>
  <si>
    <t xml:space="preserve">040916</t>
  </si>
  <si>
    <t xml:space="preserve">г. Москва, Каширское шоссе, ул. Шипиловская</t>
  </si>
  <si>
    <t xml:space="preserve">г. Москва, ул. Покровская, д.20</t>
  </si>
  <si>
    <t xml:space="preserve">г. Москва, проспект Вернадского, д. 86 А</t>
  </si>
  <si>
    <t xml:space="preserve">7-ой километр Пятницкого шоссе, владение 2</t>
  </si>
  <si>
    <t xml:space="preserve">Красногорский район</t>
  </si>
  <si>
    <t xml:space="preserve">г. Москва, ул. Щукинская, д. 42</t>
  </si>
  <si>
    <t xml:space="preserve">г. Ярославль, Ленинградский проспект, д.123</t>
  </si>
  <si>
    <t xml:space="preserve">г. Ярославль, ул. Победы, д. 41</t>
  </si>
  <si>
    <t xml:space="preserve">г. Москва, Бульвар Адмирала Ушакова, д. 11</t>
  </si>
  <si>
    <t xml:space="preserve">г. Рязань, пр-кт Первомайский, д.70, корп.1, II-1 пом</t>
  </si>
  <si>
    <t xml:space="preserve">г. Москва, ул. Большая Тульская, д.13</t>
  </si>
  <si>
    <t xml:space="preserve">г. Москва, пос. Воскресенское, Чечёрский пр-д, д.51</t>
  </si>
  <si>
    <t xml:space="preserve">МО, Солнечногорский район, городское поселение Ржавки, рабочий поселок Ржавки, 2-й микрорайон, строение 20</t>
  </si>
  <si>
    <t xml:space="preserve">Солнечногорский район</t>
  </si>
  <si>
    <t xml:space="preserve">ЯО, г. Рыбинск, ул. Бабушкина, д. 29</t>
  </si>
  <si>
    <t xml:space="preserve">Рыбинск</t>
  </si>
  <si>
    <t xml:space="preserve">Ярославская область</t>
  </si>
  <si>
    <t xml:space="preserve">МО, город Наро-Фоминск, пл. Свободы, д.2а, часть 2</t>
  </si>
  <si>
    <t xml:space="preserve">Наро-Фоминск</t>
  </si>
  <si>
    <t xml:space="preserve">г. Москва, р-н Тверской, пл. Манежная, д.1, стр.2</t>
  </si>
  <si>
    <t xml:space="preserve">г. Москва, Сокольническая площадь, дом 4А</t>
  </si>
  <si>
    <t xml:space="preserve">МО, г. Дубна, пр-т Боголюбова, д.19</t>
  </si>
  <si>
    <t xml:space="preserve">Дубна</t>
  </si>
  <si>
    <t xml:space="preserve">ННО, Кстовский р-н, село Федяково, ул. Любимая, строение 1</t>
  </si>
  <si>
    <t xml:space="preserve">Село Федяково</t>
  </si>
  <si>
    <t xml:space="preserve">Нижегородская область</t>
  </si>
  <si>
    <t xml:space="preserve">г.НН, ул. Большая Покровская, д. 15</t>
  </si>
  <si>
    <t xml:space="preserve">г. Орёл, ул. Московская, д 21, Литера А1</t>
  </si>
  <si>
    <t xml:space="preserve">Орловская область</t>
  </si>
  <si>
    <t xml:space="preserve">город Тула, улица Советская, дом 10</t>
  </si>
  <si>
    <t xml:space="preserve">улица Тракторная, дом 45</t>
  </si>
  <si>
    <t xml:space="preserve">ул. Краснопрудная 22-24</t>
  </si>
  <si>
    <t xml:space="preserve">ул. Красная Пресня, д. 8</t>
  </si>
  <si>
    <t xml:space="preserve">ул. Федора Абрамова, д. 19к1</t>
  </si>
  <si>
    <t xml:space="preserve">Европейский проспект, д. 5</t>
  </si>
  <si>
    <t xml:space="preserve">ул. Первомайская, д.17</t>
  </si>
  <si>
    <t xml:space="preserve">ул. Пермякова, д. 50Б</t>
  </si>
  <si>
    <t xml:space="preserve">ул. Тимофея Чаркова, д. 60</t>
  </si>
  <si>
    <t xml:space="preserve">ул. Валерии Гнаровской, д. 12</t>
  </si>
  <si>
    <t xml:space="preserve">ул.Торжковская, д. 1, Литера А</t>
  </si>
  <si>
    <t xml:space="preserve">Невский проспект, дом 85, Литера А</t>
  </si>
  <si>
    <t xml:space="preserve">проспект Московский, д. 108</t>
  </si>
  <si>
    <t xml:space="preserve">проспект Ленина, д. 33</t>
  </si>
  <si>
    <t xml:space="preserve">ул. Маросейка, д. 2/15 стр. 1</t>
  </si>
  <si>
    <t xml:space="preserve">ул. Волжская, д. 16</t>
  </si>
  <si>
    <t xml:space="preserve">ул. Профессора Баранова, дом 30</t>
  </si>
  <si>
    <t xml:space="preserve">ул. Плехановская, д. 49, пом. 1</t>
  </si>
  <si>
    <t xml:space="preserve">ул. Московская 7</t>
  </si>
  <si>
    <t xml:space="preserve">Новочеркасск</t>
  </si>
  <si>
    <t xml:space="preserve">ул. Юрия Гагарина, д. 39, корп. 3</t>
  </si>
  <si>
    <t xml:space="preserve">ул. Фрунзе, д. 238</t>
  </si>
  <si>
    <t xml:space="preserve">проспект Санкибай батыра, строение 14/1</t>
  </si>
  <si>
    <t xml:space="preserve">Актобе</t>
  </si>
  <si>
    <t xml:space="preserve">Актюбинская об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000"/>
    <numFmt numFmtId="167" formatCode="@"/>
  </numFmts>
  <fonts count="1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Arial"/>
      <family val="2"/>
      <charset val="204"/>
    </font>
    <font>
      <sz val="8.5"/>
      <name val="Verdana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"/>
      <family val="2"/>
      <charset val="204"/>
    </font>
    <font>
      <sz val="8.5"/>
      <color rgb="FFFF0000"/>
      <name val="Verdana"/>
      <family val="2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10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  <dxfs count="138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994"/>
  <sheetViews>
    <sheetView showFormulas="false" showGridLines="true" showRowColHeaders="true" showZeros="true" rightToLeft="false" tabSelected="true" showOutlineSymbols="true" defaultGridColor="true" view="normal" topLeftCell="L545" colorId="64" zoomScale="85" zoomScaleNormal="85" zoomScalePageLayoutView="100" workbookViewId="0">
      <selection pane="topLeft" activeCell="N550" activeCellId="0" sqref="N55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7.1"/>
    <col collapsed="false" customWidth="true" hidden="false" outlineLevel="0" max="3" min="3" style="3" width="21.88"/>
    <col collapsed="false" customWidth="true" hidden="false" outlineLevel="0" max="4" min="4" style="4" width="25.32"/>
    <col collapsed="false" customWidth="true" hidden="false" outlineLevel="0" max="5" min="5" style="1" width="103.55"/>
    <col collapsed="false" customWidth="true" hidden="false" outlineLevel="0" max="6" min="6" style="1" width="21.88"/>
    <col collapsed="false" customWidth="true" hidden="false" outlineLevel="0" max="7" min="7" style="1" width="12.43"/>
    <col collapsed="false" customWidth="true" hidden="false" outlineLevel="0" max="8" min="8" style="1" width="12.66"/>
    <col collapsed="false" customWidth="true" hidden="false" outlineLevel="0" max="9" min="9" style="1" width="11.87"/>
    <col collapsed="false" customWidth="true" hidden="false" outlineLevel="0" max="10" min="10" style="1" width="12.66"/>
    <col collapsed="false" customWidth="true" hidden="false" outlineLevel="0" max="11" min="11" style="1" width="11.32"/>
    <col collapsed="false" customWidth="true" hidden="false" outlineLevel="0" max="12" min="12" style="1" width="12.55"/>
    <col collapsed="false" customWidth="true" hidden="false" outlineLevel="0" max="13" min="13" style="1" width="11.66"/>
    <col collapsed="false" customWidth="true" hidden="false" outlineLevel="0" max="14" min="14" style="1" width="30.55"/>
    <col collapsed="false" customWidth="true" hidden="false" outlineLevel="0" max="15" min="15" style="1" width="13.66"/>
    <col collapsed="false" customWidth="true" hidden="false" outlineLevel="0" max="16" min="16" style="1" width="19.66"/>
    <col collapsed="false" customWidth="true" hidden="false" outlineLevel="0" max="17" min="17" style="1" width="12.43"/>
    <col collapsed="false" customWidth="true" hidden="false" outlineLevel="0" max="18" min="18" style="1" width="12.55"/>
    <col collapsed="false" customWidth="true" hidden="false" outlineLevel="0" max="19" min="19" style="1" width="20.55"/>
    <col collapsed="false" customWidth="true" hidden="false" outlineLevel="0" max="20" min="20" style="3" width="14.33"/>
    <col collapsed="false" customWidth="true" hidden="false" outlineLevel="0" max="21" min="21" style="1" width="16.66"/>
    <col collapsed="false" customWidth="true" hidden="false" outlineLevel="0" max="22" min="22" style="1" width="11.32"/>
    <col collapsed="false" customWidth="true" hidden="false" outlineLevel="0" max="23" min="23" style="1" width="13.66"/>
    <col collapsed="false" customWidth="false" hidden="false" outlineLevel="0" max="257" min="24" style="1" width="9.1"/>
  </cols>
  <sheetData>
    <row r="2" customFormat="false" ht="18" hidden="false" customHeight="false" outlineLevel="0" collapsed="false">
      <c r="B2" s="5" t="s">
        <v>0</v>
      </c>
      <c r="C2" s="6" t="n">
        <v>4640010719996</v>
      </c>
      <c r="D2" s="5" t="n">
        <v>9000931000067</v>
      </c>
    </row>
    <row r="3" customFormat="false" ht="27.75" hidden="false" customHeight="true" outlineLevel="0" collapsed="false">
      <c r="B3" s="7" t="s">
        <v>1</v>
      </c>
      <c r="C3" s="8" t="s">
        <v>2</v>
      </c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9" t="s">
        <v>19</v>
      </c>
      <c r="U3" s="7" t="s">
        <v>20</v>
      </c>
      <c r="V3" s="8" t="s">
        <v>21</v>
      </c>
    </row>
    <row r="4" customFormat="false" ht="15" hidden="false" customHeight="true" outlineLevel="0" collapsed="false">
      <c r="B4" s="10" t="n">
        <v>4640010719996</v>
      </c>
      <c r="D4" s="11" t="s">
        <v>22</v>
      </c>
      <c r="E4" s="12" t="s">
        <v>23</v>
      </c>
      <c r="F4" s="12" t="s">
        <v>24</v>
      </c>
      <c r="K4" s="12" t="n">
        <v>115280</v>
      </c>
      <c r="L4" s="12" t="s">
        <v>25</v>
      </c>
      <c r="N4" s="12" t="s">
        <v>24</v>
      </c>
      <c r="O4" s="12" t="n">
        <v>77</v>
      </c>
      <c r="S4" s="12" t="n">
        <v>774950001</v>
      </c>
      <c r="T4" s="13" t="n">
        <v>7709505477</v>
      </c>
      <c r="U4" s="14" t="s">
        <v>26</v>
      </c>
    </row>
    <row r="5" customFormat="false" ht="15" hidden="false" customHeight="true" outlineLevel="0" collapsed="false">
      <c r="B5" s="10" t="n">
        <v>4640010710009</v>
      </c>
      <c r="D5" s="11" t="s">
        <v>22</v>
      </c>
      <c r="E5" s="12" t="s">
        <v>27</v>
      </c>
      <c r="F5" s="12" t="s">
        <v>24</v>
      </c>
      <c r="K5" s="12" t="n">
        <v>129323</v>
      </c>
      <c r="L5" s="12" t="s">
        <v>25</v>
      </c>
      <c r="N5" s="12" t="s">
        <v>24</v>
      </c>
      <c r="O5" s="12" t="n">
        <v>77</v>
      </c>
      <c r="S5" s="12" t="n">
        <v>774950001</v>
      </c>
      <c r="T5" s="13" t="n">
        <v>7709505477</v>
      </c>
      <c r="U5" s="14" t="s">
        <v>28</v>
      </c>
    </row>
    <row r="6" customFormat="false" ht="15" hidden="false" customHeight="true" outlineLevel="0" collapsed="false">
      <c r="B6" s="10" t="n">
        <v>4640010710016</v>
      </c>
      <c r="D6" s="11" t="s">
        <v>22</v>
      </c>
      <c r="E6" s="12" t="s">
        <v>29</v>
      </c>
      <c r="F6" s="12" t="s">
        <v>24</v>
      </c>
      <c r="K6" s="12" t="n">
        <v>117525</v>
      </c>
      <c r="L6" s="12" t="s">
        <v>25</v>
      </c>
      <c r="N6" s="12" t="s">
        <v>24</v>
      </c>
      <c r="O6" s="12" t="n">
        <v>77</v>
      </c>
      <c r="S6" s="12" t="n">
        <v>774950001</v>
      </c>
      <c r="T6" s="13" t="n">
        <v>7709505477</v>
      </c>
      <c r="U6" s="14" t="s">
        <v>28</v>
      </c>
    </row>
    <row r="7" customFormat="false" ht="15" hidden="false" customHeight="true" outlineLevel="0" collapsed="false">
      <c r="B7" s="10" t="n">
        <v>4640010710023</v>
      </c>
      <c r="D7" s="11" t="s">
        <v>22</v>
      </c>
      <c r="E7" s="12" t="s">
        <v>30</v>
      </c>
      <c r="F7" s="12" t="s">
        <v>24</v>
      </c>
      <c r="K7" s="12" t="n">
        <v>111116</v>
      </c>
      <c r="L7" s="12" t="s">
        <v>25</v>
      </c>
      <c r="N7" s="12" t="s">
        <v>24</v>
      </c>
      <c r="O7" s="12" t="n">
        <v>77</v>
      </c>
      <c r="S7" s="12" t="n">
        <v>774950001</v>
      </c>
      <c r="T7" s="13" t="n">
        <v>7709505477</v>
      </c>
      <c r="U7" s="14" t="s">
        <v>28</v>
      </c>
    </row>
    <row r="8" customFormat="false" ht="15" hidden="false" customHeight="true" outlineLevel="0" collapsed="false">
      <c r="B8" s="10" t="n">
        <v>4640010710030</v>
      </c>
      <c r="D8" s="11" t="s">
        <v>22</v>
      </c>
      <c r="E8" s="12" t="s">
        <v>31</v>
      </c>
      <c r="F8" s="12" t="s">
        <v>24</v>
      </c>
      <c r="K8" s="12" t="n">
        <v>107241</v>
      </c>
      <c r="L8" s="12" t="s">
        <v>25</v>
      </c>
      <c r="N8" s="12" t="s">
        <v>24</v>
      </c>
      <c r="O8" s="12" t="n">
        <v>77</v>
      </c>
      <c r="S8" s="12" t="n">
        <v>774950001</v>
      </c>
      <c r="T8" s="13" t="n">
        <v>7709505477</v>
      </c>
      <c r="U8" s="14" t="s">
        <v>28</v>
      </c>
    </row>
    <row r="9" customFormat="false" ht="15" hidden="false" customHeight="true" outlineLevel="0" collapsed="false">
      <c r="B9" s="10" t="n">
        <v>4640010710047</v>
      </c>
      <c r="D9" s="11" t="s">
        <v>22</v>
      </c>
      <c r="E9" s="12" t="s">
        <v>32</v>
      </c>
      <c r="F9" s="12" t="s">
        <v>24</v>
      </c>
      <c r="K9" s="12" t="n">
        <v>105275</v>
      </c>
      <c r="L9" s="12" t="s">
        <v>25</v>
      </c>
      <c r="N9" s="12" t="s">
        <v>24</v>
      </c>
      <c r="O9" s="12" t="n">
        <v>77</v>
      </c>
      <c r="S9" s="12" t="n">
        <v>774950001</v>
      </c>
      <c r="T9" s="13" t="n">
        <v>7709505477</v>
      </c>
      <c r="U9" s="14" t="s">
        <v>28</v>
      </c>
    </row>
    <row r="10" customFormat="false" ht="15" hidden="false" customHeight="true" outlineLevel="0" collapsed="false">
      <c r="B10" s="10" t="n">
        <v>4640010710054</v>
      </c>
      <c r="D10" s="11" t="s">
        <v>22</v>
      </c>
      <c r="E10" s="12" t="s">
        <v>33</v>
      </c>
      <c r="F10" s="12" t="s">
        <v>24</v>
      </c>
      <c r="K10" s="12" t="n">
        <v>115582</v>
      </c>
      <c r="L10" s="12" t="s">
        <v>25</v>
      </c>
      <c r="N10" s="12" t="s">
        <v>24</v>
      </c>
      <c r="O10" s="12" t="n">
        <v>77</v>
      </c>
      <c r="S10" s="12" t="n">
        <v>774950001</v>
      </c>
      <c r="T10" s="13" t="n">
        <v>7709505477</v>
      </c>
      <c r="U10" s="14" t="s">
        <v>28</v>
      </c>
    </row>
    <row r="11" customFormat="false" ht="15" hidden="false" customHeight="true" outlineLevel="0" collapsed="false">
      <c r="B11" s="10" t="n">
        <v>4640010710061</v>
      </c>
      <c r="D11" s="11" t="s">
        <v>22</v>
      </c>
      <c r="E11" s="12" t="s">
        <v>34</v>
      </c>
      <c r="F11" s="12" t="s">
        <v>24</v>
      </c>
      <c r="K11" s="12" t="n">
        <v>107207</v>
      </c>
      <c r="L11" s="12" t="s">
        <v>25</v>
      </c>
      <c r="N11" s="12" t="s">
        <v>24</v>
      </c>
      <c r="O11" s="12" t="n">
        <v>77</v>
      </c>
      <c r="S11" s="12" t="n">
        <v>774950001</v>
      </c>
      <c r="T11" s="13" t="n">
        <v>7709505477</v>
      </c>
      <c r="U11" s="14" t="s">
        <v>28</v>
      </c>
    </row>
    <row r="12" customFormat="false" ht="15" hidden="false" customHeight="true" outlineLevel="0" collapsed="false">
      <c r="B12" s="10" t="n">
        <v>4640010710078</v>
      </c>
      <c r="D12" s="11" t="s">
        <v>22</v>
      </c>
      <c r="E12" s="12" t="s">
        <v>35</v>
      </c>
      <c r="F12" s="12" t="s">
        <v>24</v>
      </c>
      <c r="K12" s="12" t="n">
        <v>125502</v>
      </c>
      <c r="L12" s="12" t="s">
        <v>25</v>
      </c>
      <c r="N12" s="12" t="s">
        <v>24</v>
      </c>
      <c r="O12" s="12" t="n">
        <v>77</v>
      </c>
      <c r="S12" s="12" t="n">
        <v>774950001</v>
      </c>
      <c r="T12" s="13" t="n">
        <v>7709505477</v>
      </c>
      <c r="U12" s="14" t="s">
        <v>28</v>
      </c>
    </row>
    <row r="13" customFormat="false" ht="15" hidden="false" customHeight="true" outlineLevel="0" collapsed="false">
      <c r="B13" s="10" t="n">
        <v>4640010710085</v>
      </c>
      <c r="D13" s="11" t="s">
        <v>22</v>
      </c>
      <c r="E13" s="12" t="s">
        <v>36</v>
      </c>
      <c r="F13" s="12" t="s">
        <v>24</v>
      </c>
      <c r="K13" s="12" t="n">
        <v>115193</v>
      </c>
      <c r="L13" s="12" t="s">
        <v>25</v>
      </c>
      <c r="N13" s="12" t="s">
        <v>24</v>
      </c>
      <c r="O13" s="12" t="n">
        <v>77</v>
      </c>
      <c r="S13" s="12" t="n">
        <v>774950001</v>
      </c>
      <c r="T13" s="13" t="n">
        <v>7709505477</v>
      </c>
      <c r="U13" s="14" t="s">
        <v>28</v>
      </c>
    </row>
    <row r="14" customFormat="false" ht="15" hidden="false" customHeight="true" outlineLevel="0" collapsed="false">
      <c r="B14" s="10" t="n">
        <v>4640010710092</v>
      </c>
      <c r="D14" s="11" t="s">
        <v>22</v>
      </c>
      <c r="E14" s="12" t="s">
        <v>37</v>
      </c>
      <c r="F14" s="12" t="s">
        <v>24</v>
      </c>
      <c r="K14" s="12" t="n">
        <v>111401</v>
      </c>
      <c r="L14" s="12" t="s">
        <v>25</v>
      </c>
      <c r="N14" s="12" t="s">
        <v>24</v>
      </c>
      <c r="O14" s="12" t="n">
        <v>77</v>
      </c>
      <c r="S14" s="12" t="n">
        <v>774950001</v>
      </c>
      <c r="T14" s="13" t="n">
        <v>7709505477</v>
      </c>
      <c r="U14" s="14" t="s">
        <v>28</v>
      </c>
    </row>
    <row r="15" customFormat="false" ht="15" hidden="false" customHeight="true" outlineLevel="0" collapsed="false">
      <c r="B15" s="10" t="n">
        <v>4640010710108</v>
      </c>
      <c r="D15" s="11" t="s">
        <v>22</v>
      </c>
      <c r="E15" s="12" t="s">
        <v>38</v>
      </c>
      <c r="F15" s="12" t="s">
        <v>24</v>
      </c>
      <c r="K15" s="12" t="n">
        <v>121601</v>
      </c>
      <c r="L15" s="12" t="s">
        <v>25</v>
      </c>
      <c r="N15" s="12" t="s">
        <v>24</v>
      </c>
      <c r="O15" s="12" t="n">
        <v>77</v>
      </c>
      <c r="S15" s="12" t="n">
        <v>774950001</v>
      </c>
      <c r="T15" s="13" t="n">
        <v>7709505477</v>
      </c>
      <c r="U15" s="14" t="s">
        <v>28</v>
      </c>
    </row>
    <row r="16" customFormat="false" ht="15" hidden="false" customHeight="true" outlineLevel="0" collapsed="false">
      <c r="B16" s="10" t="n">
        <v>4640010710115</v>
      </c>
      <c r="D16" s="11" t="s">
        <v>22</v>
      </c>
      <c r="E16" s="12" t="s">
        <v>39</v>
      </c>
      <c r="F16" s="12" t="s">
        <v>24</v>
      </c>
      <c r="K16" s="12" t="n">
        <v>115304</v>
      </c>
      <c r="L16" s="12" t="s">
        <v>25</v>
      </c>
      <c r="N16" s="12" t="s">
        <v>24</v>
      </c>
      <c r="O16" s="12" t="n">
        <v>77</v>
      </c>
      <c r="S16" s="12" t="n">
        <v>774950001</v>
      </c>
      <c r="T16" s="13" t="n">
        <v>7709505477</v>
      </c>
      <c r="U16" s="14" t="s">
        <v>28</v>
      </c>
    </row>
    <row r="17" s="15" customFormat="true" ht="15" hidden="false" customHeight="true" outlineLevel="0" collapsed="false">
      <c r="B17" s="10" t="n">
        <v>4640010710122</v>
      </c>
      <c r="C17" s="16"/>
      <c r="D17" s="11" t="s">
        <v>22</v>
      </c>
      <c r="E17" s="12" t="s">
        <v>40</v>
      </c>
      <c r="F17" s="12" t="s">
        <v>24</v>
      </c>
      <c r="K17" s="12" t="n">
        <v>105122</v>
      </c>
      <c r="L17" s="12" t="s">
        <v>25</v>
      </c>
      <c r="N17" s="12" t="s">
        <v>24</v>
      </c>
      <c r="O17" s="12" t="n">
        <v>77</v>
      </c>
      <c r="S17" s="12" t="n">
        <v>774950001</v>
      </c>
      <c r="T17" s="13" t="n">
        <v>7709505477</v>
      </c>
      <c r="U17" s="14" t="s">
        <v>28</v>
      </c>
      <c r="W17" s="1"/>
    </row>
    <row r="18" customFormat="false" ht="15" hidden="false" customHeight="true" outlineLevel="0" collapsed="false">
      <c r="B18" s="10" t="n">
        <v>4640010710139</v>
      </c>
      <c r="D18" s="11" t="s">
        <v>22</v>
      </c>
      <c r="E18" s="12" t="s">
        <v>41</v>
      </c>
      <c r="F18" s="12" t="s">
        <v>24</v>
      </c>
      <c r="K18" s="12" t="n">
        <v>115404</v>
      </c>
      <c r="L18" s="12" t="s">
        <v>25</v>
      </c>
      <c r="N18" s="12" t="s">
        <v>24</v>
      </c>
      <c r="O18" s="12" t="n">
        <v>77</v>
      </c>
      <c r="S18" s="12" t="n">
        <v>774950001</v>
      </c>
      <c r="T18" s="13" t="n">
        <v>7709505477</v>
      </c>
      <c r="U18" s="14" t="s">
        <v>28</v>
      </c>
    </row>
    <row r="19" customFormat="false" ht="15" hidden="false" customHeight="true" outlineLevel="0" collapsed="false">
      <c r="B19" s="10" t="n">
        <v>4640010710146</v>
      </c>
      <c r="D19" s="11" t="s">
        <v>22</v>
      </c>
      <c r="E19" s="12" t="s">
        <v>42</v>
      </c>
      <c r="F19" s="12" t="s">
        <v>24</v>
      </c>
      <c r="K19" s="12" t="n">
        <v>125310</v>
      </c>
      <c r="L19" s="12" t="s">
        <v>25</v>
      </c>
      <c r="N19" s="12" t="s">
        <v>24</v>
      </c>
      <c r="O19" s="12" t="n">
        <v>77</v>
      </c>
      <c r="S19" s="12" t="n">
        <v>774950001</v>
      </c>
      <c r="T19" s="13" t="n">
        <v>7709505477</v>
      </c>
      <c r="U19" s="14" t="s">
        <v>28</v>
      </c>
    </row>
    <row r="20" customFormat="false" ht="15" hidden="false" customHeight="true" outlineLevel="0" collapsed="false">
      <c r="B20" s="10" t="n">
        <v>4640010710153</v>
      </c>
      <c r="D20" s="11" t="s">
        <v>22</v>
      </c>
      <c r="E20" s="12" t="s">
        <v>43</v>
      </c>
      <c r="F20" s="12" t="s">
        <v>44</v>
      </c>
      <c r="K20" s="12" t="n">
        <v>143960</v>
      </c>
      <c r="L20" s="12" t="s">
        <v>25</v>
      </c>
      <c r="N20" s="12" t="s">
        <v>45</v>
      </c>
      <c r="O20" s="12" t="n">
        <v>50</v>
      </c>
      <c r="S20" s="12" t="n">
        <v>774950001</v>
      </c>
      <c r="T20" s="13" t="n">
        <v>7709505477</v>
      </c>
      <c r="U20" s="14" t="s">
        <v>28</v>
      </c>
    </row>
    <row r="21" customFormat="false" ht="15" hidden="false" customHeight="true" outlineLevel="0" collapsed="false">
      <c r="B21" s="10" t="n">
        <v>4640010710160</v>
      </c>
      <c r="D21" s="11" t="s">
        <v>22</v>
      </c>
      <c r="E21" s="12" t="s">
        <v>46</v>
      </c>
      <c r="F21" s="12" t="s">
        <v>47</v>
      </c>
      <c r="K21" s="12" t="n">
        <v>140090</v>
      </c>
      <c r="L21" s="12" t="s">
        <v>25</v>
      </c>
      <c r="N21" s="12" t="s">
        <v>45</v>
      </c>
      <c r="O21" s="12" t="n">
        <v>50</v>
      </c>
      <c r="S21" s="12" t="n">
        <v>774950001</v>
      </c>
      <c r="T21" s="13" t="n">
        <v>7709505477</v>
      </c>
      <c r="U21" s="14" t="s">
        <v>28</v>
      </c>
    </row>
    <row r="22" customFormat="false" ht="15" hidden="false" customHeight="true" outlineLevel="0" collapsed="false">
      <c r="B22" s="10" t="n">
        <v>4640010710177</v>
      </c>
      <c r="D22" s="11" t="s">
        <v>22</v>
      </c>
      <c r="E22" s="12" t="s">
        <v>48</v>
      </c>
      <c r="F22" s="12" t="s">
        <v>24</v>
      </c>
      <c r="K22" s="12" t="n">
        <v>109144</v>
      </c>
      <c r="L22" s="12" t="s">
        <v>25</v>
      </c>
      <c r="N22" s="12" t="s">
        <v>24</v>
      </c>
      <c r="O22" s="12" t="n">
        <v>77</v>
      </c>
      <c r="S22" s="12" t="n">
        <v>774950001</v>
      </c>
      <c r="T22" s="13" t="n">
        <v>7709505477</v>
      </c>
      <c r="U22" s="14" t="s">
        <v>28</v>
      </c>
    </row>
    <row r="23" customFormat="false" ht="15" hidden="false" customHeight="true" outlineLevel="0" collapsed="false">
      <c r="B23" s="10" t="n">
        <v>4640010710184</v>
      </c>
      <c r="D23" s="11" t="s">
        <v>22</v>
      </c>
      <c r="E23" s="12" t="s">
        <v>49</v>
      </c>
      <c r="F23" s="12" t="s">
        <v>24</v>
      </c>
      <c r="K23" s="12" t="n">
        <v>109387</v>
      </c>
      <c r="L23" s="12" t="s">
        <v>25</v>
      </c>
      <c r="N23" s="12" t="s">
        <v>24</v>
      </c>
      <c r="O23" s="12" t="n">
        <v>77</v>
      </c>
      <c r="S23" s="12" t="n">
        <v>774950001</v>
      </c>
      <c r="T23" s="13" t="n">
        <v>7709505477</v>
      </c>
      <c r="U23" s="14" t="s">
        <v>28</v>
      </c>
    </row>
    <row r="24" customFormat="false" ht="15" hidden="false" customHeight="true" outlineLevel="0" collapsed="false">
      <c r="B24" s="10" t="n">
        <v>4640010710191</v>
      </c>
      <c r="D24" s="11" t="s">
        <v>22</v>
      </c>
      <c r="E24" s="12" t="s">
        <v>50</v>
      </c>
      <c r="F24" s="12" t="s">
        <v>44</v>
      </c>
      <c r="K24" s="12" t="n">
        <v>143966</v>
      </c>
      <c r="L24" s="12" t="s">
        <v>25</v>
      </c>
      <c r="N24" s="12" t="s">
        <v>45</v>
      </c>
      <c r="O24" s="12" t="n">
        <v>50</v>
      </c>
      <c r="S24" s="12" t="n">
        <v>774950001</v>
      </c>
      <c r="T24" s="13" t="n">
        <v>7709505477</v>
      </c>
      <c r="U24" s="14" t="s">
        <v>28</v>
      </c>
    </row>
    <row r="25" customFormat="false" ht="15" hidden="false" customHeight="true" outlineLevel="0" collapsed="false">
      <c r="B25" s="10" t="n">
        <v>4640010710207</v>
      </c>
      <c r="D25" s="11" t="s">
        <v>22</v>
      </c>
      <c r="E25" s="12" t="s">
        <v>51</v>
      </c>
      <c r="F25" s="12" t="s">
        <v>24</v>
      </c>
      <c r="K25" s="12" t="n">
        <v>117570</v>
      </c>
      <c r="L25" s="12" t="s">
        <v>25</v>
      </c>
      <c r="N25" s="12" t="s">
        <v>24</v>
      </c>
      <c r="O25" s="12" t="n">
        <v>77</v>
      </c>
      <c r="S25" s="12" t="n">
        <v>774950001</v>
      </c>
      <c r="T25" s="13" t="n">
        <v>7709505477</v>
      </c>
      <c r="U25" s="14" t="s">
        <v>28</v>
      </c>
    </row>
    <row r="26" customFormat="false" ht="15" hidden="false" customHeight="true" outlineLevel="0" collapsed="false">
      <c r="B26" s="10" t="n">
        <v>4640010710214</v>
      </c>
      <c r="D26" s="11" t="s">
        <v>22</v>
      </c>
      <c r="E26" s="12" t="s">
        <v>52</v>
      </c>
      <c r="F26" s="12" t="s">
        <v>53</v>
      </c>
      <c r="K26" s="12" t="n">
        <v>141021</v>
      </c>
      <c r="L26" s="12" t="s">
        <v>25</v>
      </c>
      <c r="N26" s="12" t="s">
        <v>45</v>
      </c>
      <c r="O26" s="12" t="n">
        <v>50</v>
      </c>
      <c r="S26" s="12" t="n">
        <v>774950001</v>
      </c>
      <c r="T26" s="13" t="n">
        <v>7709505477</v>
      </c>
      <c r="U26" s="14" t="s">
        <v>28</v>
      </c>
    </row>
    <row r="27" customFormat="false" ht="15" hidden="false" customHeight="true" outlineLevel="0" collapsed="false">
      <c r="B27" s="10" t="n">
        <v>4640010710221</v>
      </c>
      <c r="D27" s="11" t="s">
        <v>22</v>
      </c>
      <c r="E27" s="12" t="s">
        <v>54</v>
      </c>
      <c r="F27" s="12" t="s">
        <v>24</v>
      </c>
      <c r="K27" s="12" t="n">
        <v>129337</v>
      </c>
      <c r="L27" s="12" t="s">
        <v>25</v>
      </c>
      <c r="N27" s="12" t="s">
        <v>24</v>
      </c>
      <c r="O27" s="12" t="n">
        <v>77</v>
      </c>
      <c r="S27" s="12" t="n">
        <v>774950001</v>
      </c>
      <c r="T27" s="13" t="n">
        <v>7709505477</v>
      </c>
      <c r="U27" s="14" t="s">
        <v>28</v>
      </c>
    </row>
    <row r="28" customFormat="false" ht="15" hidden="false" customHeight="true" outlineLevel="0" collapsed="false">
      <c r="B28" s="10" t="n">
        <v>4640010710238</v>
      </c>
      <c r="D28" s="11" t="s">
        <v>22</v>
      </c>
      <c r="E28" s="12" t="s">
        <v>55</v>
      </c>
      <c r="F28" s="12" t="s">
        <v>24</v>
      </c>
      <c r="K28" s="12" t="n">
        <v>115407</v>
      </c>
      <c r="L28" s="12" t="s">
        <v>25</v>
      </c>
      <c r="N28" s="12" t="s">
        <v>24</v>
      </c>
      <c r="O28" s="12" t="n">
        <v>77</v>
      </c>
      <c r="S28" s="12" t="n">
        <v>774950001</v>
      </c>
      <c r="T28" s="13" t="n">
        <v>7709505477</v>
      </c>
      <c r="U28" s="14" t="s">
        <v>28</v>
      </c>
    </row>
    <row r="29" customFormat="false" ht="15" hidden="false" customHeight="true" outlineLevel="0" collapsed="false">
      <c r="B29" s="10" t="n">
        <v>4640010710245</v>
      </c>
      <c r="D29" s="11" t="s">
        <v>22</v>
      </c>
      <c r="E29" s="12" t="s">
        <v>56</v>
      </c>
      <c r="F29" s="12" t="s">
        <v>57</v>
      </c>
      <c r="K29" s="12" t="n">
        <v>142600</v>
      </c>
      <c r="L29" s="12" t="s">
        <v>25</v>
      </c>
      <c r="N29" s="12" t="s">
        <v>45</v>
      </c>
      <c r="O29" s="12" t="n">
        <v>50</v>
      </c>
      <c r="S29" s="12" t="n">
        <v>774950001</v>
      </c>
      <c r="T29" s="13" t="n">
        <v>7709505477</v>
      </c>
      <c r="U29" s="14" t="s">
        <v>28</v>
      </c>
    </row>
    <row r="30" customFormat="false" ht="15" hidden="false" customHeight="true" outlineLevel="0" collapsed="false">
      <c r="B30" s="10" t="n">
        <v>4640010710252</v>
      </c>
      <c r="D30" s="11" t="s">
        <v>22</v>
      </c>
      <c r="E30" s="12" t="s">
        <v>58</v>
      </c>
      <c r="F30" s="12" t="s">
        <v>24</v>
      </c>
      <c r="K30" s="12" t="n">
        <v>111397</v>
      </c>
      <c r="L30" s="12" t="s">
        <v>25</v>
      </c>
      <c r="N30" s="12" t="s">
        <v>24</v>
      </c>
      <c r="O30" s="12" t="n">
        <v>77</v>
      </c>
      <c r="S30" s="12" t="n">
        <v>774950001</v>
      </c>
      <c r="T30" s="13" t="n">
        <v>7709505477</v>
      </c>
      <c r="U30" s="14" t="s">
        <v>28</v>
      </c>
    </row>
    <row r="31" customFormat="false" ht="15" hidden="false" customHeight="true" outlineLevel="0" collapsed="false">
      <c r="B31" s="10" t="n">
        <v>4640010710269</v>
      </c>
      <c r="D31" s="11" t="s">
        <v>22</v>
      </c>
      <c r="E31" s="12" t="s">
        <v>59</v>
      </c>
      <c r="F31" s="12" t="s">
        <v>60</v>
      </c>
      <c r="K31" s="12" t="n">
        <v>142502</v>
      </c>
      <c r="L31" s="12" t="s">
        <v>25</v>
      </c>
      <c r="N31" s="12" t="s">
        <v>45</v>
      </c>
      <c r="O31" s="12" t="n">
        <v>50</v>
      </c>
      <c r="S31" s="12" t="n">
        <v>774950001</v>
      </c>
      <c r="T31" s="13" t="n">
        <v>7709505477</v>
      </c>
      <c r="U31" s="14" t="s">
        <v>28</v>
      </c>
    </row>
    <row r="32" customFormat="false" ht="15" hidden="false" customHeight="true" outlineLevel="0" collapsed="false">
      <c r="B32" s="10" t="n">
        <v>4640010710276</v>
      </c>
      <c r="D32" s="11" t="s">
        <v>22</v>
      </c>
      <c r="E32" s="12" t="s">
        <v>61</v>
      </c>
      <c r="F32" s="12" t="s">
        <v>24</v>
      </c>
      <c r="K32" s="12" t="n">
        <v>127081</v>
      </c>
      <c r="L32" s="12" t="s">
        <v>25</v>
      </c>
      <c r="N32" s="12" t="s">
        <v>24</v>
      </c>
      <c r="O32" s="12" t="n">
        <v>77</v>
      </c>
      <c r="S32" s="12" t="n">
        <v>774950001</v>
      </c>
      <c r="T32" s="13" t="n">
        <v>7709505477</v>
      </c>
      <c r="U32" s="14" t="s">
        <v>28</v>
      </c>
    </row>
    <row r="33" customFormat="false" ht="15" hidden="false" customHeight="true" outlineLevel="0" collapsed="false">
      <c r="B33" s="10" t="n">
        <v>4640010710283</v>
      </c>
      <c r="D33" s="11" t="s">
        <v>22</v>
      </c>
      <c r="E33" s="12" t="s">
        <v>62</v>
      </c>
      <c r="F33" s="12" t="s">
        <v>57</v>
      </c>
      <c r="K33" s="12" t="n">
        <v>142608</v>
      </c>
      <c r="L33" s="12" t="s">
        <v>25</v>
      </c>
      <c r="N33" s="12" t="s">
        <v>45</v>
      </c>
      <c r="O33" s="12" t="n">
        <v>50</v>
      </c>
      <c r="S33" s="12" t="n">
        <v>774950001</v>
      </c>
      <c r="T33" s="13" t="n">
        <v>7709505477</v>
      </c>
      <c r="U33" s="14" t="s">
        <v>28</v>
      </c>
    </row>
    <row r="34" customFormat="false" ht="15" hidden="false" customHeight="true" outlineLevel="0" collapsed="false">
      <c r="B34" s="10" t="n">
        <v>4640010710290</v>
      </c>
      <c r="D34" s="11" t="s">
        <v>22</v>
      </c>
      <c r="E34" s="12" t="s">
        <v>63</v>
      </c>
      <c r="F34" s="12" t="s">
        <v>24</v>
      </c>
      <c r="K34" s="12" t="n">
        <v>127349</v>
      </c>
      <c r="L34" s="12" t="s">
        <v>25</v>
      </c>
      <c r="N34" s="12" t="s">
        <v>24</v>
      </c>
      <c r="O34" s="12" t="n">
        <v>77</v>
      </c>
      <c r="S34" s="12" t="n">
        <v>774950001</v>
      </c>
      <c r="T34" s="13" t="n">
        <v>7709505477</v>
      </c>
      <c r="U34" s="14" t="s">
        <v>28</v>
      </c>
    </row>
    <row r="35" customFormat="false" ht="15" hidden="false" customHeight="true" outlineLevel="0" collapsed="false">
      <c r="B35" s="10" t="n">
        <v>4640010710306</v>
      </c>
      <c r="D35" s="11" t="s">
        <v>22</v>
      </c>
      <c r="E35" s="12" t="s">
        <v>64</v>
      </c>
      <c r="F35" s="12" t="s">
        <v>24</v>
      </c>
      <c r="K35" s="12" t="n">
        <v>117630</v>
      </c>
      <c r="L35" s="12" t="s">
        <v>25</v>
      </c>
      <c r="N35" s="12" t="s">
        <v>24</v>
      </c>
      <c r="O35" s="12" t="n">
        <v>77</v>
      </c>
      <c r="S35" s="12" t="n">
        <v>774950001</v>
      </c>
      <c r="T35" s="13" t="n">
        <v>7709505477</v>
      </c>
      <c r="U35" s="14" t="s">
        <v>28</v>
      </c>
    </row>
    <row r="36" customFormat="false" ht="15" hidden="false" customHeight="true" outlineLevel="0" collapsed="false">
      <c r="B36" s="10" t="n">
        <v>4640010710313</v>
      </c>
      <c r="D36" s="11" t="s">
        <v>22</v>
      </c>
      <c r="E36" s="12" t="s">
        <v>65</v>
      </c>
      <c r="F36" s="12" t="s">
        <v>66</v>
      </c>
      <c r="K36" s="12" t="n">
        <v>140081</v>
      </c>
      <c r="L36" s="12" t="s">
        <v>25</v>
      </c>
      <c r="N36" s="12" t="s">
        <v>45</v>
      </c>
      <c r="O36" s="12" t="n">
        <v>50</v>
      </c>
      <c r="S36" s="12" t="n">
        <v>774950001</v>
      </c>
      <c r="T36" s="13" t="n">
        <v>7709505477</v>
      </c>
      <c r="U36" s="14" t="s">
        <v>28</v>
      </c>
    </row>
    <row r="37" customFormat="false" ht="15" hidden="false" customHeight="true" outlineLevel="0" collapsed="false">
      <c r="B37" s="10" t="n">
        <v>4640010710320</v>
      </c>
      <c r="D37" s="11" t="s">
        <v>22</v>
      </c>
      <c r="E37" s="12" t="s">
        <v>67</v>
      </c>
      <c r="F37" s="12" t="s">
        <v>24</v>
      </c>
      <c r="K37" s="12" t="n">
        <v>121596</v>
      </c>
      <c r="L37" s="12" t="s">
        <v>25</v>
      </c>
      <c r="N37" s="12" t="s">
        <v>24</v>
      </c>
      <c r="O37" s="12" t="n">
        <v>77</v>
      </c>
      <c r="S37" s="12" t="n">
        <v>774950001</v>
      </c>
      <c r="T37" s="13" t="n">
        <v>7709505477</v>
      </c>
      <c r="U37" s="14" t="s">
        <v>28</v>
      </c>
    </row>
    <row r="38" customFormat="false" ht="15" hidden="false" customHeight="true" outlineLevel="0" collapsed="false">
      <c r="B38" s="10" t="n">
        <v>4640010710337</v>
      </c>
      <c r="D38" s="11" t="s">
        <v>22</v>
      </c>
      <c r="E38" s="12" t="s">
        <v>68</v>
      </c>
      <c r="F38" s="12" t="s">
        <v>24</v>
      </c>
      <c r="K38" s="12" t="n">
        <v>125130</v>
      </c>
      <c r="L38" s="12" t="s">
        <v>25</v>
      </c>
      <c r="N38" s="12" t="s">
        <v>24</v>
      </c>
      <c r="O38" s="12" t="n">
        <v>77</v>
      </c>
      <c r="S38" s="12" t="n">
        <v>774950001</v>
      </c>
      <c r="T38" s="13" t="n">
        <v>7709505477</v>
      </c>
      <c r="U38" s="14" t="s">
        <v>28</v>
      </c>
    </row>
    <row r="39" customFormat="false" ht="15" hidden="false" customHeight="true" outlineLevel="0" collapsed="false">
      <c r="B39" s="10" t="n">
        <v>4640010710344</v>
      </c>
      <c r="D39" s="11" t="s">
        <v>22</v>
      </c>
      <c r="E39" s="12" t="s">
        <v>69</v>
      </c>
      <c r="F39" s="12" t="s">
        <v>24</v>
      </c>
      <c r="K39" s="12" t="n">
        <v>127422</v>
      </c>
      <c r="L39" s="12" t="s">
        <v>25</v>
      </c>
      <c r="N39" s="12" t="s">
        <v>24</v>
      </c>
      <c r="O39" s="12" t="n">
        <v>77</v>
      </c>
      <c r="S39" s="12" t="n">
        <v>774950001</v>
      </c>
      <c r="T39" s="13" t="n">
        <v>7709505477</v>
      </c>
      <c r="U39" s="14" t="s">
        <v>28</v>
      </c>
    </row>
    <row r="40" customFormat="false" ht="15" hidden="false" customHeight="true" outlineLevel="0" collapsed="false">
      <c r="B40" s="10" t="n">
        <v>4640010710351</v>
      </c>
      <c r="D40" s="11" t="s">
        <v>22</v>
      </c>
      <c r="E40" s="12" t="s">
        <v>70</v>
      </c>
      <c r="F40" s="12" t="s">
        <v>24</v>
      </c>
      <c r="K40" s="12" t="n">
        <v>127562</v>
      </c>
      <c r="L40" s="12" t="s">
        <v>25</v>
      </c>
      <c r="N40" s="12" t="s">
        <v>24</v>
      </c>
      <c r="O40" s="12" t="n">
        <v>77</v>
      </c>
      <c r="S40" s="12" t="n">
        <v>774950001</v>
      </c>
      <c r="T40" s="13" t="n">
        <v>7709505477</v>
      </c>
      <c r="U40" s="14" t="s">
        <v>28</v>
      </c>
    </row>
    <row r="41" customFormat="false" ht="15" hidden="false" customHeight="true" outlineLevel="0" collapsed="false">
      <c r="B41" s="10" t="n">
        <v>4640010710368</v>
      </c>
      <c r="D41" s="11" t="s">
        <v>22</v>
      </c>
      <c r="E41" s="12" t="s">
        <v>71</v>
      </c>
      <c r="F41" s="12" t="s">
        <v>72</v>
      </c>
      <c r="K41" s="12" t="n">
        <v>143900</v>
      </c>
      <c r="L41" s="12" t="s">
        <v>25</v>
      </c>
      <c r="N41" s="12" t="s">
        <v>45</v>
      </c>
      <c r="O41" s="12" t="n">
        <v>50</v>
      </c>
      <c r="S41" s="12" t="n">
        <v>774950001</v>
      </c>
      <c r="T41" s="13" t="n">
        <v>7709505477</v>
      </c>
      <c r="U41" s="14" t="s">
        <v>28</v>
      </c>
    </row>
    <row r="42" customFormat="false" ht="15" hidden="false" customHeight="true" outlineLevel="0" collapsed="false">
      <c r="B42" s="10" t="n">
        <v>4640010710375</v>
      </c>
      <c r="D42" s="11" t="s">
        <v>22</v>
      </c>
      <c r="E42" s="12" t="s">
        <v>73</v>
      </c>
      <c r="F42" s="12" t="s">
        <v>24</v>
      </c>
      <c r="K42" s="12" t="n">
        <v>109390</v>
      </c>
      <c r="L42" s="12" t="s">
        <v>25</v>
      </c>
      <c r="N42" s="12" t="s">
        <v>24</v>
      </c>
      <c r="O42" s="12" t="n">
        <v>77</v>
      </c>
      <c r="S42" s="12" t="n">
        <v>774950001</v>
      </c>
      <c r="T42" s="13" t="n">
        <v>7709505477</v>
      </c>
      <c r="U42" s="14" t="s">
        <v>28</v>
      </c>
    </row>
    <row r="43" customFormat="false" ht="15" hidden="false" customHeight="true" outlineLevel="0" collapsed="false">
      <c r="B43" s="10" t="n">
        <v>4640010710382</v>
      </c>
      <c r="D43" s="11" t="s">
        <v>22</v>
      </c>
      <c r="E43" s="12" t="s">
        <v>74</v>
      </c>
      <c r="F43" s="12" t="s">
        <v>24</v>
      </c>
      <c r="K43" s="12" t="n">
        <v>129336</v>
      </c>
      <c r="L43" s="12" t="s">
        <v>25</v>
      </c>
      <c r="N43" s="12" t="s">
        <v>24</v>
      </c>
      <c r="O43" s="12" t="n">
        <v>77</v>
      </c>
      <c r="S43" s="12" t="n">
        <v>774950001</v>
      </c>
      <c r="T43" s="13" t="n">
        <v>7709505477</v>
      </c>
      <c r="U43" s="14" t="s">
        <v>28</v>
      </c>
    </row>
    <row r="44" customFormat="false" ht="15" hidden="false" customHeight="true" outlineLevel="0" collapsed="false">
      <c r="B44" s="10" t="n">
        <v>4640010710399</v>
      </c>
      <c r="D44" s="11" t="s">
        <v>22</v>
      </c>
      <c r="E44" s="12" t="s">
        <v>75</v>
      </c>
      <c r="F44" s="12" t="s">
        <v>24</v>
      </c>
      <c r="K44" s="12" t="n">
        <v>127411</v>
      </c>
      <c r="L44" s="12" t="s">
        <v>25</v>
      </c>
      <c r="N44" s="12" t="s">
        <v>24</v>
      </c>
      <c r="O44" s="12" t="n">
        <v>77</v>
      </c>
      <c r="S44" s="12" t="n">
        <v>774950001</v>
      </c>
      <c r="T44" s="13" t="n">
        <v>7709505477</v>
      </c>
      <c r="U44" s="14" t="s">
        <v>28</v>
      </c>
    </row>
    <row r="45" customFormat="false" ht="15" hidden="false" customHeight="true" outlineLevel="0" collapsed="false">
      <c r="B45" s="10" t="n">
        <v>4640010710405</v>
      </c>
      <c r="D45" s="11" t="s">
        <v>22</v>
      </c>
      <c r="E45" s="12" t="s">
        <v>76</v>
      </c>
      <c r="F45" s="12" t="s">
        <v>24</v>
      </c>
      <c r="K45" s="12" t="n">
        <v>107589</v>
      </c>
      <c r="L45" s="12" t="s">
        <v>25</v>
      </c>
      <c r="N45" s="12" t="s">
        <v>24</v>
      </c>
      <c r="O45" s="12" t="n">
        <v>77</v>
      </c>
      <c r="S45" s="12" t="n">
        <v>774950001</v>
      </c>
      <c r="T45" s="13" t="n">
        <v>7709505477</v>
      </c>
      <c r="U45" s="14" t="s">
        <v>28</v>
      </c>
    </row>
    <row r="46" customFormat="false" ht="15" hidden="false" customHeight="true" outlineLevel="0" collapsed="false">
      <c r="B46" s="10" t="n">
        <v>4640010710412</v>
      </c>
      <c r="D46" s="11" t="s">
        <v>22</v>
      </c>
      <c r="E46" s="12" t="s">
        <v>77</v>
      </c>
      <c r="F46" s="12" t="s">
        <v>24</v>
      </c>
      <c r="K46" s="12" t="n">
        <v>111531</v>
      </c>
      <c r="L46" s="12" t="s">
        <v>25</v>
      </c>
      <c r="N46" s="12" t="s">
        <v>24</v>
      </c>
      <c r="O46" s="12" t="n">
        <v>77</v>
      </c>
      <c r="S46" s="12" t="n">
        <v>774950001</v>
      </c>
      <c r="T46" s="13" t="n">
        <v>7709505477</v>
      </c>
      <c r="U46" s="14" t="s">
        <v>28</v>
      </c>
    </row>
    <row r="47" customFormat="false" ht="15" hidden="false" customHeight="true" outlineLevel="0" collapsed="false">
      <c r="B47" s="10" t="n">
        <v>4640010710429</v>
      </c>
      <c r="D47" s="11" t="s">
        <v>22</v>
      </c>
      <c r="E47" s="12" t="s">
        <v>78</v>
      </c>
      <c r="F47" s="12" t="s">
        <v>24</v>
      </c>
      <c r="K47" s="12" t="n">
        <v>125412</v>
      </c>
      <c r="L47" s="12" t="s">
        <v>25</v>
      </c>
      <c r="N47" s="12" t="s">
        <v>24</v>
      </c>
      <c r="O47" s="12" t="n">
        <v>77</v>
      </c>
      <c r="S47" s="12" t="n">
        <v>774950001</v>
      </c>
      <c r="T47" s="13" t="n">
        <v>7709505477</v>
      </c>
      <c r="U47" s="14" t="s">
        <v>28</v>
      </c>
    </row>
    <row r="48" customFormat="false" ht="15" hidden="false" customHeight="true" outlineLevel="0" collapsed="false">
      <c r="B48" s="10" t="n">
        <v>4640010710436</v>
      </c>
      <c r="D48" s="11" t="s">
        <v>22</v>
      </c>
      <c r="E48" s="12" t="s">
        <v>79</v>
      </c>
      <c r="F48" s="12" t="s">
        <v>80</v>
      </c>
      <c r="K48" s="12" t="n">
        <v>141707</v>
      </c>
      <c r="L48" s="12" t="s">
        <v>25</v>
      </c>
      <c r="N48" s="12" t="s">
        <v>45</v>
      </c>
      <c r="O48" s="12" t="n">
        <v>50</v>
      </c>
      <c r="S48" s="12" t="n">
        <v>774950001</v>
      </c>
      <c r="T48" s="13" t="n">
        <v>7709505477</v>
      </c>
      <c r="U48" s="14" t="s">
        <v>28</v>
      </c>
    </row>
    <row r="49" customFormat="false" ht="15" hidden="false" customHeight="true" outlineLevel="0" collapsed="false">
      <c r="B49" s="10" t="n">
        <v>4640010710443</v>
      </c>
      <c r="D49" s="11" t="s">
        <v>22</v>
      </c>
      <c r="E49" s="12" t="s">
        <v>81</v>
      </c>
      <c r="F49" s="12" t="s">
        <v>24</v>
      </c>
      <c r="K49" s="12" t="n">
        <v>115583</v>
      </c>
      <c r="L49" s="12" t="s">
        <v>25</v>
      </c>
      <c r="N49" s="12" t="s">
        <v>24</v>
      </c>
      <c r="O49" s="12" t="n">
        <v>77</v>
      </c>
      <c r="S49" s="12" t="n">
        <v>774950001</v>
      </c>
      <c r="T49" s="13" t="n">
        <v>7709505477</v>
      </c>
      <c r="U49" s="14" t="s">
        <v>28</v>
      </c>
    </row>
    <row r="50" customFormat="false" ht="15" hidden="false" customHeight="true" outlineLevel="0" collapsed="false">
      <c r="B50" s="10" t="n">
        <v>4640010710450</v>
      </c>
      <c r="D50" s="11" t="s">
        <v>22</v>
      </c>
      <c r="E50" s="12" t="s">
        <v>82</v>
      </c>
      <c r="F50" s="12" t="s">
        <v>24</v>
      </c>
      <c r="K50" s="12" t="n">
        <v>117403</v>
      </c>
      <c r="L50" s="12" t="s">
        <v>25</v>
      </c>
      <c r="N50" s="12" t="s">
        <v>24</v>
      </c>
      <c r="O50" s="12" t="n">
        <v>77</v>
      </c>
      <c r="S50" s="12" t="n">
        <v>774950001</v>
      </c>
      <c r="T50" s="13" t="n">
        <v>7709505477</v>
      </c>
      <c r="U50" s="14" t="s">
        <v>28</v>
      </c>
    </row>
    <row r="51" customFormat="false" ht="15" hidden="false" customHeight="true" outlineLevel="0" collapsed="false">
      <c r="B51" s="10" t="n">
        <v>4640010710467</v>
      </c>
      <c r="D51" s="11" t="s">
        <v>22</v>
      </c>
      <c r="E51" s="12" t="s">
        <v>83</v>
      </c>
      <c r="F51" s="12" t="s">
        <v>24</v>
      </c>
      <c r="K51" s="12" t="n">
        <v>111539</v>
      </c>
      <c r="L51" s="12" t="s">
        <v>25</v>
      </c>
      <c r="N51" s="12" t="s">
        <v>24</v>
      </c>
      <c r="O51" s="12" t="n">
        <v>77</v>
      </c>
      <c r="S51" s="12" t="n">
        <v>774950001</v>
      </c>
      <c r="T51" s="13" t="n">
        <v>7709505477</v>
      </c>
      <c r="U51" s="14" t="s">
        <v>28</v>
      </c>
    </row>
    <row r="52" customFormat="false" ht="15" hidden="false" customHeight="true" outlineLevel="0" collapsed="false">
      <c r="B52" s="10" t="n">
        <v>4640010710474</v>
      </c>
      <c r="D52" s="11" t="s">
        <v>22</v>
      </c>
      <c r="E52" s="12" t="s">
        <v>84</v>
      </c>
      <c r="F52" s="12" t="s">
        <v>85</v>
      </c>
      <c r="K52" s="12" t="n">
        <v>140006</v>
      </c>
      <c r="L52" s="12" t="s">
        <v>25</v>
      </c>
      <c r="N52" s="12" t="s">
        <v>45</v>
      </c>
      <c r="O52" s="12" t="n">
        <v>50</v>
      </c>
      <c r="S52" s="12" t="n">
        <v>774950001</v>
      </c>
      <c r="T52" s="13" t="n">
        <v>7709505477</v>
      </c>
      <c r="U52" s="14" t="s">
        <v>28</v>
      </c>
    </row>
    <row r="53" customFormat="false" ht="15" hidden="false" customHeight="true" outlineLevel="0" collapsed="false">
      <c r="B53" s="10" t="n">
        <v>4640010710481</v>
      </c>
      <c r="D53" s="11" t="s">
        <v>22</v>
      </c>
      <c r="E53" s="12" t="s">
        <v>86</v>
      </c>
      <c r="F53" s="12" t="s">
        <v>24</v>
      </c>
      <c r="K53" s="12" t="n">
        <v>121552</v>
      </c>
      <c r="L53" s="12" t="s">
        <v>25</v>
      </c>
      <c r="N53" s="12" t="s">
        <v>24</v>
      </c>
      <c r="O53" s="12" t="n">
        <v>77</v>
      </c>
      <c r="S53" s="12" t="n">
        <v>774950001</v>
      </c>
      <c r="T53" s="13" t="n">
        <v>7709505477</v>
      </c>
      <c r="U53" s="14" t="s">
        <v>28</v>
      </c>
    </row>
    <row r="54" customFormat="false" ht="15" hidden="false" customHeight="true" outlineLevel="0" collapsed="false">
      <c r="B54" s="10" t="n">
        <v>4640010710498</v>
      </c>
      <c r="D54" s="11" t="s">
        <v>22</v>
      </c>
      <c r="E54" s="12" t="s">
        <v>87</v>
      </c>
      <c r="F54" s="12" t="s">
        <v>88</v>
      </c>
      <c r="K54" s="12" t="n">
        <v>141100</v>
      </c>
      <c r="L54" s="12" t="s">
        <v>25</v>
      </c>
      <c r="N54" s="12" t="s">
        <v>45</v>
      </c>
      <c r="O54" s="12" t="n">
        <v>50</v>
      </c>
      <c r="S54" s="12" t="n">
        <v>774950001</v>
      </c>
      <c r="T54" s="13" t="n">
        <v>7709505477</v>
      </c>
      <c r="U54" s="14" t="s">
        <v>28</v>
      </c>
    </row>
    <row r="55" customFormat="false" ht="15" hidden="false" customHeight="true" outlineLevel="0" collapsed="false">
      <c r="B55" s="10" t="n">
        <v>4640010710504</v>
      </c>
      <c r="D55" s="11" t="s">
        <v>22</v>
      </c>
      <c r="E55" s="12" t="s">
        <v>89</v>
      </c>
      <c r="F55" s="12" t="s">
        <v>90</v>
      </c>
      <c r="K55" s="12" t="n">
        <v>124575</v>
      </c>
      <c r="L55" s="12" t="s">
        <v>25</v>
      </c>
      <c r="N55" s="12" t="s">
        <v>24</v>
      </c>
      <c r="O55" s="12" t="n">
        <v>77</v>
      </c>
      <c r="S55" s="12" t="n">
        <v>774950001</v>
      </c>
      <c r="T55" s="13" t="n">
        <v>7709505477</v>
      </c>
      <c r="U55" s="14" t="s">
        <v>28</v>
      </c>
    </row>
    <row r="56" customFormat="false" ht="15" hidden="false" customHeight="true" outlineLevel="0" collapsed="false">
      <c r="B56" s="10" t="n">
        <v>4640010710511</v>
      </c>
      <c r="D56" s="11" t="s">
        <v>22</v>
      </c>
      <c r="E56" s="12" t="s">
        <v>91</v>
      </c>
      <c r="F56" s="12" t="s">
        <v>90</v>
      </c>
      <c r="K56" s="12" t="n">
        <v>124460</v>
      </c>
      <c r="L56" s="12" t="s">
        <v>25</v>
      </c>
      <c r="N56" s="12" t="s">
        <v>24</v>
      </c>
      <c r="O56" s="12" t="n">
        <v>77</v>
      </c>
      <c r="S56" s="12" t="n">
        <v>774950001</v>
      </c>
      <c r="T56" s="13" t="n">
        <v>7709505477</v>
      </c>
      <c r="U56" s="14" t="s">
        <v>28</v>
      </c>
    </row>
    <row r="57" customFormat="false" ht="15" hidden="false" customHeight="true" outlineLevel="0" collapsed="false">
      <c r="B57" s="10" t="n">
        <v>4640010710528</v>
      </c>
      <c r="D57" s="11" t="s">
        <v>22</v>
      </c>
      <c r="E57" s="12" t="s">
        <v>92</v>
      </c>
      <c r="F57" s="12" t="s">
        <v>24</v>
      </c>
      <c r="K57" s="12" t="n">
        <v>117186</v>
      </c>
      <c r="L57" s="12" t="s">
        <v>25</v>
      </c>
      <c r="N57" s="12" t="s">
        <v>24</v>
      </c>
      <c r="O57" s="12" t="n">
        <v>77</v>
      </c>
      <c r="S57" s="12" t="n">
        <v>774950001</v>
      </c>
      <c r="T57" s="13" t="n">
        <v>7709505477</v>
      </c>
      <c r="U57" s="14" t="s">
        <v>28</v>
      </c>
    </row>
    <row r="58" customFormat="false" ht="15" hidden="false" customHeight="true" outlineLevel="0" collapsed="false">
      <c r="B58" s="10" t="n">
        <v>4640010710535</v>
      </c>
      <c r="D58" s="11" t="s">
        <v>22</v>
      </c>
      <c r="E58" s="12" t="s">
        <v>93</v>
      </c>
      <c r="F58" s="12" t="s">
        <v>24</v>
      </c>
      <c r="K58" s="12" t="n">
        <v>109156</v>
      </c>
      <c r="L58" s="12" t="s">
        <v>25</v>
      </c>
      <c r="N58" s="12" t="s">
        <v>24</v>
      </c>
      <c r="O58" s="12" t="n">
        <v>77</v>
      </c>
      <c r="S58" s="12" t="n">
        <v>774950001</v>
      </c>
      <c r="T58" s="13" t="n">
        <v>7709505477</v>
      </c>
      <c r="U58" s="14" t="s">
        <v>28</v>
      </c>
    </row>
    <row r="59" customFormat="false" ht="15" hidden="false" customHeight="true" outlineLevel="0" collapsed="false">
      <c r="B59" s="10" t="n">
        <v>4640010710542</v>
      </c>
      <c r="D59" s="11" t="s">
        <v>22</v>
      </c>
      <c r="E59" s="12" t="s">
        <v>94</v>
      </c>
      <c r="F59" s="12" t="s">
        <v>24</v>
      </c>
      <c r="K59" s="12" t="n">
        <v>109651</v>
      </c>
      <c r="L59" s="12" t="s">
        <v>25</v>
      </c>
      <c r="N59" s="12" t="s">
        <v>24</v>
      </c>
      <c r="O59" s="12" t="n">
        <v>77</v>
      </c>
      <c r="S59" s="12" t="n">
        <v>774950001</v>
      </c>
      <c r="T59" s="13" t="n">
        <v>7709505477</v>
      </c>
      <c r="U59" s="14" t="s">
        <v>28</v>
      </c>
    </row>
    <row r="60" customFormat="false" ht="15" hidden="false" customHeight="true" outlineLevel="0" collapsed="false">
      <c r="B60" s="10" t="n">
        <v>4640010710559</v>
      </c>
      <c r="D60" s="11" t="s">
        <v>22</v>
      </c>
      <c r="E60" s="12" t="s">
        <v>95</v>
      </c>
      <c r="F60" s="12" t="s">
        <v>24</v>
      </c>
      <c r="K60" s="12" t="n">
        <v>119311</v>
      </c>
      <c r="L60" s="12" t="s">
        <v>25</v>
      </c>
      <c r="N60" s="12" t="s">
        <v>24</v>
      </c>
      <c r="O60" s="12" t="n">
        <v>77</v>
      </c>
      <c r="S60" s="12" t="n">
        <v>774950001</v>
      </c>
      <c r="T60" s="13" t="n">
        <v>7709505477</v>
      </c>
      <c r="U60" s="14" t="s">
        <v>28</v>
      </c>
    </row>
    <row r="61" customFormat="false" ht="15" hidden="false" customHeight="true" outlineLevel="0" collapsed="false">
      <c r="B61" s="10" t="n">
        <v>4640010710566</v>
      </c>
      <c r="D61" s="11" t="s">
        <v>22</v>
      </c>
      <c r="E61" s="12" t="s">
        <v>96</v>
      </c>
      <c r="F61" s="12" t="s">
        <v>24</v>
      </c>
      <c r="K61" s="12" t="n">
        <v>119620</v>
      </c>
      <c r="L61" s="12" t="s">
        <v>25</v>
      </c>
      <c r="N61" s="12" t="s">
        <v>24</v>
      </c>
      <c r="O61" s="12" t="n">
        <v>77</v>
      </c>
      <c r="S61" s="12" t="n">
        <v>774950001</v>
      </c>
      <c r="T61" s="13" t="n">
        <v>7709505477</v>
      </c>
      <c r="U61" s="14" t="s">
        <v>28</v>
      </c>
    </row>
    <row r="62" customFormat="false" ht="15" hidden="false" customHeight="true" outlineLevel="0" collapsed="false">
      <c r="B62" s="10" t="n">
        <v>4640010710573</v>
      </c>
      <c r="D62" s="11" t="s">
        <v>22</v>
      </c>
      <c r="E62" s="12" t="s">
        <v>97</v>
      </c>
      <c r="F62" s="12" t="s">
        <v>24</v>
      </c>
      <c r="K62" s="12" t="n">
        <v>111141</v>
      </c>
      <c r="L62" s="12" t="s">
        <v>25</v>
      </c>
      <c r="N62" s="12" t="s">
        <v>24</v>
      </c>
      <c r="O62" s="12" t="n">
        <v>77</v>
      </c>
      <c r="S62" s="12" t="n">
        <v>774950001</v>
      </c>
      <c r="T62" s="13" t="n">
        <v>7709505477</v>
      </c>
      <c r="U62" s="14" t="s">
        <v>28</v>
      </c>
    </row>
    <row r="63" customFormat="false" ht="15" hidden="false" customHeight="true" outlineLevel="0" collapsed="false">
      <c r="B63" s="10" t="n">
        <v>4640010710580</v>
      </c>
      <c r="D63" s="11" t="s">
        <v>22</v>
      </c>
      <c r="E63" s="12" t="s">
        <v>98</v>
      </c>
      <c r="F63" s="12" t="s">
        <v>24</v>
      </c>
      <c r="K63" s="12" t="n">
        <v>105077</v>
      </c>
      <c r="L63" s="12" t="s">
        <v>25</v>
      </c>
      <c r="N63" s="12" t="s">
        <v>24</v>
      </c>
      <c r="O63" s="12" t="n">
        <v>77</v>
      </c>
      <c r="S63" s="12" t="n">
        <v>774950001</v>
      </c>
      <c r="T63" s="13" t="n">
        <v>7709505477</v>
      </c>
      <c r="U63" s="14" t="s">
        <v>28</v>
      </c>
    </row>
    <row r="64" customFormat="false" ht="15" hidden="false" customHeight="true" outlineLevel="0" collapsed="false">
      <c r="B64" s="10" t="n">
        <v>4640010710597</v>
      </c>
      <c r="D64" s="11" t="s">
        <v>22</v>
      </c>
      <c r="E64" s="12" t="s">
        <v>99</v>
      </c>
      <c r="F64" s="12" t="s">
        <v>100</v>
      </c>
      <c r="K64" s="12" t="n">
        <v>144000</v>
      </c>
      <c r="L64" s="12" t="s">
        <v>25</v>
      </c>
      <c r="N64" s="12" t="s">
        <v>45</v>
      </c>
      <c r="O64" s="12" t="n">
        <v>50</v>
      </c>
      <c r="S64" s="12" t="n">
        <v>774950001</v>
      </c>
      <c r="T64" s="13" t="n">
        <v>7709505477</v>
      </c>
      <c r="U64" s="14" t="s">
        <v>28</v>
      </c>
    </row>
    <row r="65" customFormat="false" ht="15" hidden="false" customHeight="true" outlineLevel="0" collapsed="false">
      <c r="B65" s="10" t="n">
        <v>4640010710603</v>
      </c>
      <c r="D65" s="11" t="s">
        <v>22</v>
      </c>
      <c r="E65" s="12" t="s">
        <v>101</v>
      </c>
      <c r="F65" s="12" t="s">
        <v>102</v>
      </c>
      <c r="K65" s="12" t="n">
        <v>141190</v>
      </c>
      <c r="L65" s="12" t="s">
        <v>25</v>
      </c>
      <c r="N65" s="12" t="s">
        <v>45</v>
      </c>
      <c r="O65" s="12" t="n">
        <v>50</v>
      </c>
      <c r="S65" s="12" t="n">
        <v>774950001</v>
      </c>
      <c r="T65" s="13" t="n">
        <v>7709505477</v>
      </c>
      <c r="U65" s="14" t="s">
        <v>28</v>
      </c>
    </row>
    <row r="66" customFormat="false" ht="15" hidden="false" customHeight="true" outlineLevel="0" collapsed="false">
      <c r="B66" s="10" t="n">
        <v>4640010710610</v>
      </c>
      <c r="D66" s="11" t="s">
        <v>22</v>
      </c>
      <c r="E66" s="12" t="s">
        <v>103</v>
      </c>
      <c r="F66" s="12" t="s">
        <v>24</v>
      </c>
      <c r="K66" s="12" t="n">
        <v>111399</v>
      </c>
      <c r="L66" s="12" t="s">
        <v>25</v>
      </c>
      <c r="N66" s="12" t="s">
        <v>24</v>
      </c>
      <c r="O66" s="12" t="n">
        <v>77</v>
      </c>
      <c r="S66" s="12" t="n">
        <v>774950001</v>
      </c>
      <c r="T66" s="13" t="n">
        <v>7709505477</v>
      </c>
      <c r="U66" s="14" t="s">
        <v>28</v>
      </c>
    </row>
    <row r="67" customFormat="false" ht="15" hidden="false" customHeight="true" outlineLevel="0" collapsed="false">
      <c r="B67" s="10" t="n">
        <v>4640010710627</v>
      </c>
      <c r="D67" s="11" t="s">
        <v>22</v>
      </c>
      <c r="E67" s="12" t="s">
        <v>104</v>
      </c>
      <c r="F67" s="12" t="s">
        <v>24</v>
      </c>
      <c r="K67" s="12" t="n">
        <v>111020</v>
      </c>
      <c r="L67" s="12" t="s">
        <v>25</v>
      </c>
      <c r="N67" s="12" t="s">
        <v>24</v>
      </c>
      <c r="O67" s="12" t="n">
        <v>77</v>
      </c>
      <c r="S67" s="12" t="n">
        <v>774950001</v>
      </c>
      <c r="T67" s="13" t="n">
        <v>7709505477</v>
      </c>
      <c r="U67" s="14" t="s">
        <v>28</v>
      </c>
    </row>
    <row r="68" customFormat="false" ht="15" hidden="false" customHeight="true" outlineLevel="0" collapsed="false">
      <c r="B68" s="10" t="n">
        <v>4640010710634</v>
      </c>
      <c r="D68" s="11" t="s">
        <v>22</v>
      </c>
      <c r="E68" s="12" t="s">
        <v>105</v>
      </c>
      <c r="F68" s="12" t="s">
        <v>72</v>
      </c>
      <c r="K68" s="12" t="n">
        <v>143900</v>
      </c>
      <c r="L68" s="12" t="s">
        <v>25</v>
      </c>
      <c r="N68" s="12" t="s">
        <v>45</v>
      </c>
      <c r="O68" s="12" t="n">
        <v>50</v>
      </c>
      <c r="S68" s="12" t="n">
        <v>774950001</v>
      </c>
      <c r="T68" s="13" t="n">
        <v>7709505477</v>
      </c>
      <c r="U68" s="14" t="s">
        <v>28</v>
      </c>
    </row>
    <row r="69" customFormat="false" ht="15" hidden="false" customHeight="true" outlineLevel="0" collapsed="false">
      <c r="B69" s="10" t="n">
        <v>4640010710641</v>
      </c>
      <c r="D69" s="11" t="s">
        <v>22</v>
      </c>
      <c r="E69" s="12" t="s">
        <v>106</v>
      </c>
      <c r="F69" s="12" t="s">
        <v>24</v>
      </c>
      <c r="K69" s="12" t="n">
        <v>119049</v>
      </c>
      <c r="L69" s="12" t="s">
        <v>25</v>
      </c>
      <c r="N69" s="12" t="s">
        <v>24</v>
      </c>
      <c r="O69" s="12" t="n">
        <v>77</v>
      </c>
      <c r="S69" s="12" t="n">
        <v>774950001</v>
      </c>
      <c r="T69" s="13" t="n">
        <v>7709505477</v>
      </c>
      <c r="U69" s="14" t="s">
        <v>28</v>
      </c>
    </row>
    <row r="70" customFormat="false" ht="15" hidden="false" customHeight="true" outlineLevel="0" collapsed="false">
      <c r="B70" s="10" t="n">
        <v>4640010710658</v>
      </c>
      <c r="D70" s="11" t="s">
        <v>22</v>
      </c>
      <c r="E70" s="12" t="s">
        <v>107</v>
      </c>
      <c r="F70" s="12" t="s">
        <v>88</v>
      </c>
      <c r="K70" s="12" t="n">
        <v>141103</v>
      </c>
      <c r="L70" s="12" t="s">
        <v>25</v>
      </c>
      <c r="N70" s="12" t="s">
        <v>45</v>
      </c>
      <c r="O70" s="12" t="n">
        <v>50</v>
      </c>
      <c r="S70" s="12" t="n">
        <v>774950001</v>
      </c>
      <c r="T70" s="13" t="n">
        <v>7709505477</v>
      </c>
      <c r="U70" s="14" t="s">
        <v>28</v>
      </c>
    </row>
    <row r="71" customFormat="false" ht="15" hidden="false" customHeight="true" outlineLevel="0" collapsed="false">
      <c r="B71" s="10" t="n">
        <v>4640010710665</v>
      </c>
      <c r="D71" s="11" t="s">
        <v>22</v>
      </c>
      <c r="E71" s="12" t="s">
        <v>108</v>
      </c>
      <c r="F71" s="12" t="s">
        <v>100</v>
      </c>
      <c r="K71" s="12" t="n">
        <v>144004</v>
      </c>
      <c r="L71" s="12" t="s">
        <v>25</v>
      </c>
      <c r="N71" s="12" t="s">
        <v>45</v>
      </c>
      <c r="O71" s="12" t="n">
        <v>50</v>
      </c>
      <c r="S71" s="12" t="n">
        <v>774950001</v>
      </c>
      <c r="T71" s="13" t="n">
        <v>7709505477</v>
      </c>
      <c r="U71" s="14" t="s">
        <v>28</v>
      </c>
    </row>
    <row r="72" customFormat="false" ht="15" hidden="false" customHeight="true" outlineLevel="0" collapsed="false">
      <c r="B72" s="10" t="n">
        <v>4640010710672</v>
      </c>
      <c r="D72" s="11" t="s">
        <v>22</v>
      </c>
      <c r="E72" s="12" t="s">
        <v>109</v>
      </c>
      <c r="F72" s="12" t="s">
        <v>24</v>
      </c>
      <c r="K72" s="12" t="n">
        <v>125412</v>
      </c>
      <c r="L72" s="12" t="s">
        <v>25</v>
      </c>
      <c r="N72" s="12" t="s">
        <v>24</v>
      </c>
      <c r="O72" s="12" t="n">
        <v>77</v>
      </c>
      <c r="S72" s="12" t="n">
        <v>774950001</v>
      </c>
      <c r="T72" s="13" t="n">
        <v>7709505477</v>
      </c>
      <c r="U72" s="14" t="s">
        <v>28</v>
      </c>
    </row>
    <row r="73" customFormat="false" ht="15" hidden="false" customHeight="true" outlineLevel="0" collapsed="false">
      <c r="B73" s="10" t="n">
        <v>4640010710689</v>
      </c>
      <c r="D73" s="11" t="s">
        <v>22</v>
      </c>
      <c r="E73" s="12" t="s">
        <v>110</v>
      </c>
      <c r="F73" s="12" t="s">
        <v>24</v>
      </c>
      <c r="K73" s="12" t="n">
        <v>125480</v>
      </c>
      <c r="L73" s="12" t="s">
        <v>25</v>
      </c>
      <c r="N73" s="12" t="s">
        <v>24</v>
      </c>
      <c r="O73" s="12" t="n">
        <v>77</v>
      </c>
      <c r="S73" s="12" t="n">
        <v>774950001</v>
      </c>
      <c r="T73" s="13" t="n">
        <v>7709505477</v>
      </c>
      <c r="U73" s="14" t="s">
        <v>28</v>
      </c>
    </row>
    <row r="74" customFormat="false" ht="15" hidden="false" customHeight="true" outlineLevel="0" collapsed="false">
      <c r="B74" s="10" t="n">
        <v>4640010710696</v>
      </c>
      <c r="D74" s="11" t="s">
        <v>22</v>
      </c>
      <c r="E74" s="12" t="s">
        <v>111</v>
      </c>
      <c r="F74" s="12" t="s">
        <v>24</v>
      </c>
      <c r="K74" s="12" t="n">
        <v>109145</v>
      </c>
      <c r="L74" s="12" t="s">
        <v>25</v>
      </c>
      <c r="N74" s="12" t="s">
        <v>24</v>
      </c>
      <c r="O74" s="12" t="n">
        <v>77</v>
      </c>
      <c r="S74" s="12" t="n">
        <v>774950001</v>
      </c>
      <c r="T74" s="13" t="n">
        <v>7709505477</v>
      </c>
      <c r="U74" s="14" t="s">
        <v>28</v>
      </c>
    </row>
    <row r="75" customFormat="false" ht="15" hidden="false" customHeight="true" outlineLevel="0" collapsed="false">
      <c r="B75" s="10" t="n">
        <v>4640010710702</v>
      </c>
      <c r="D75" s="11" t="s">
        <v>22</v>
      </c>
      <c r="E75" s="12" t="s">
        <v>112</v>
      </c>
      <c r="F75" s="12" t="s">
        <v>113</v>
      </c>
      <c r="K75" s="12" t="n">
        <v>143000</v>
      </c>
      <c r="L75" s="12" t="s">
        <v>25</v>
      </c>
      <c r="N75" s="12" t="s">
        <v>45</v>
      </c>
      <c r="O75" s="12" t="n">
        <v>50</v>
      </c>
      <c r="S75" s="12" t="n">
        <v>774950001</v>
      </c>
      <c r="T75" s="13" t="n">
        <v>7709505477</v>
      </c>
      <c r="U75" s="14" t="s">
        <v>28</v>
      </c>
    </row>
    <row r="76" customFormat="false" ht="15" hidden="false" customHeight="true" outlineLevel="0" collapsed="false">
      <c r="B76" s="10" t="n">
        <v>4640010710719</v>
      </c>
      <c r="D76" s="11" t="s">
        <v>22</v>
      </c>
      <c r="E76" s="12" t="s">
        <v>114</v>
      </c>
      <c r="F76" s="12" t="s">
        <v>115</v>
      </c>
      <c r="K76" s="12" t="n">
        <v>141506</v>
      </c>
      <c r="L76" s="12" t="s">
        <v>25</v>
      </c>
      <c r="N76" s="12" t="s">
        <v>45</v>
      </c>
      <c r="O76" s="12" t="n">
        <v>50</v>
      </c>
      <c r="S76" s="12" t="n">
        <v>774950001</v>
      </c>
      <c r="T76" s="13" t="n">
        <v>7709505477</v>
      </c>
      <c r="U76" s="14" t="s">
        <v>28</v>
      </c>
    </row>
    <row r="77" customFormat="false" ht="15" hidden="false" customHeight="true" outlineLevel="0" collapsed="false">
      <c r="B77" s="10" t="n">
        <v>4640010710726</v>
      </c>
      <c r="D77" s="11" t="s">
        <v>22</v>
      </c>
      <c r="E77" s="12" t="s">
        <v>116</v>
      </c>
      <c r="F77" s="12" t="s">
        <v>24</v>
      </c>
      <c r="K77" s="12" t="n">
        <v>127081</v>
      </c>
      <c r="L77" s="12" t="s">
        <v>25</v>
      </c>
      <c r="N77" s="12" t="s">
        <v>24</v>
      </c>
      <c r="O77" s="12" t="n">
        <v>77</v>
      </c>
      <c r="S77" s="12" t="n">
        <v>774950001</v>
      </c>
      <c r="T77" s="13" t="n">
        <v>7709505477</v>
      </c>
      <c r="U77" s="14" t="s">
        <v>28</v>
      </c>
    </row>
    <row r="78" customFormat="false" ht="15" hidden="false" customHeight="true" outlineLevel="0" collapsed="false">
      <c r="B78" s="10" t="n">
        <v>4640010710733</v>
      </c>
      <c r="D78" s="11" t="s">
        <v>22</v>
      </c>
      <c r="E78" s="12" t="s">
        <v>117</v>
      </c>
      <c r="F78" s="12" t="s">
        <v>24</v>
      </c>
      <c r="K78" s="12" t="n">
        <v>115280</v>
      </c>
      <c r="L78" s="12" t="s">
        <v>25</v>
      </c>
      <c r="N78" s="12" t="s">
        <v>24</v>
      </c>
      <c r="O78" s="12" t="n">
        <v>77</v>
      </c>
      <c r="S78" s="12" t="n">
        <v>774950001</v>
      </c>
      <c r="T78" s="13" t="n">
        <v>7709505477</v>
      </c>
      <c r="U78" s="14" t="s">
        <v>28</v>
      </c>
    </row>
    <row r="79" customFormat="false" ht="15" hidden="false" customHeight="true" outlineLevel="0" collapsed="false">
      <c r="B79" s="10" t="n">
        <v>4640010710740</v>
      </c>
      <c r="D79" s="11" t="s">
        <v>22</v>
      </c>
      <c r="E79" s="12" t="s">
        <v>118</v>
      </c>
      <c r="F79" s="12" t="s">
        <v>24</v>
      </c>
      <c r="K79" s="12" t="n">
        <v>117647</v>
      </c>
      <c r="L79" s="12" t="s">
        <v>25</v>
      </c>
      <c r="N79" s="12" t="s">
        <v>24</v>
      </c>
      <c r="O79" s="12" t="n">
        <v>77</v>
      </c>
      <c r="S79" s="12" t="n">
        <v>774950001</v>
      </c>
      <c r="T79" s="13" t="n">
        <v>7709505477</v>
      </c>
      <c r="U79" s="14" t="s">
        <v>28</v>
      </c>
    </row>
    <row r="80" customFormat="false" ht="15" hidden="false" customHeight="true" outlineLevel="0" collapsed="false">
      <c r="B80" s="10" t="n">
        <v>4640010710757</v>
      </c>
      <c r="D80" s="11" t="s">
        <v>22</v>
      </c>
      <c r="E80" s="12" t="s">
        <v>119</v>
      </c>
      <c r="F80" s="12" t="s">
        <v>24</v>
      </c>
      <c r="K80" s="12" t="n">
        <v>117628</v>
      </c>
      <c r="L80" s="12" t="s">
        <v>25</v>
      </c>
      <c r="N80" s="12" t="s">
        <v>24</v>
      </c>
      <c r="O80" s="12" t="n">
        <v>77</v>
      </c>
      <c r="S80" s="12" t="n">
        <v>774950001</v>
      </c>
      <c r="T80" s="13" t="n">
        <v>7709505477</v>
      </c>
      <c r="U80" s="14" t="s">
        <v>28</v>
      </c>
    </row>
    <row r="81" customFormat="false" ht="15" hidden="false" customHeight="true" outlineLevel="0" collapsed="false">
      <c r="B81" s="10" t="n">
        <v>4640010710764</v>
      </c>
      <c r="D81" s="11" t="s">
        <v>22</v>
      </c>
      <c r="E81" s="12" t="s">
        <v>120</v>
      </c>
      <c r="F81" s="12" t="s">
        <v>24</v>
      </c>
      <c r="K81" s="12" t="n">
        <v>107065</v>
      </c>
      <c r="L81" s="12" t="s">
        <v>25</v>
      </c>
      <c r="N81" s="12" t="s">
        <v>24</v>
      </c>
      <c r="O81" s="12" t="n">
        <v>77</v>
      </c>
      <c r="S81" s="12" t="n">
        <v>774950001</v>
      </c>
      <c r="T81" s="13" t="n">
        <v>7709505477</v>
      </c>
      <c r="U81" s="14" t="s">
        <v>28</v>
      </c>
    </row>
    <row r="82" customFormat="false" ht="15" hidden="false" customHeight="true" outlineLevel="0" collapsed="false">
      <c r="B82" s="10" t="n">
        <v>4640010710771</v>
      </c>
      <c r="D82" s="11" t="s">
        <v>22</v>
      </c>
      <c r="E82" s="12" t="s">
        <v>121</v>
      </c>
      <c r="F82" s="12" t="s">
        <v>85</v>
      </c>
      <c r="K82" s="12" t="n">
        <v>140005</v>
      </c>
      <c r="L82" s="12" t="s">
        <v>25</v>
      </c>
      <c r="N82" s="12" t="s">
        <v>45</v>
      </c>
      <c r="O82" s="12" t="n">
        <v>50</v>
      </c>
      <c r="S82" s="12" t="n">
        <v>774950001</v>
      </c>
      <c r="T82" s="13" t="n">
        <v>7709505477</v>
      </c>
      <c r="U82" s="14" t="s">
        <v>28</v>
      </c>
    </row>
    <row r="83" customFormat="false" ht="15" hidden="false" customHeight="true" outlineLevel="0" collapsed="false">
      <c r="B83" s="10" t="n">
        <v>4640010710788</v>
      </c>
      <c r="D83" s="11" t="s">
        <v>22</v>
      </c>
      <c r="E83" s="12" t="s">
        <v>122</v>
      </c>
      <c r="F83" s="12" t="s">
        <v>24</v>
      </c>
      <c r="K83" s="12" t="n">
        <v>123060</v>
      </c>
      <c r="L83" s="12" t="s">
        <v>25</v>
      </c>
      <c r="N83" s="12" t="s">
        <v>24</v>
      </c>
      <c r="O83" s="12" t="n">
        <v>77</v>
      </c>
      <c r="S83" s="12" t="n">
        <v>774950001</v>
      </c>
      <c r="T83" s="13" t="n">
        <v>7709505477</v>
      </c>
      <c r="U83" s="14" t="s">
        <v>28</v>
      </c>
    </row>
    <row r="84" customFormat="false" ht="15" hidden="false" customHeight="true" outlineLevel="0" collapsed="false">
      <c r="B84" s="10" t="n">
        <v>4640010710795</v>
      </c>
      <c r="D84" s="11" t="s">
        <v>22</v>
      </c>
      <c r="E84" s="12" t="s">
        <v>123</v>
      </c>
      <c r="F84" s="12" t="s">
        <v>124</v>
      </c>
      <c r="K84" s="12" t="n">
        <v>142100</v>
      </c>
      <c r="L84" s="12" t="s">
        <v>25</v>
      </c>
      <c r="N84" s="12" t="s">
        <v>45</v>
      </c>
      <c r="O84" s="12" t="n">
        <v>50</v>
      </c>
      <c r="S84" s="12" t="n">
        <v>774950001</v>
      </c>
      <c r="T84" s="13" t="n">
        <v>7709505477</v>
      </c>
      <c r="U84" s="14" t="s">
        <v>28</v>
      </c>
    </row>
    <row r="85" customFormat="false" ht="15" hidden="false" customHeight="true" outlineLevel="0" collapsed="false">
      <c r="B85" s="10" t="n">
        <v>4640010710801</v>
      </c>
      <c r="D85" s="11" t="s">
        <v>22</v>
      </c>
      <c r="E85" s="12" t="s">
        <v>125</v>
      </c>
      <c r="F85" s="12" t="s">
        <v>126</v>
      </c>
      <c r="K85" s="12" t="n">
        <v>141075</v>
      </c>
      <c r="L85" s="12" t="s">
        <v>25</v>
      </c>
      <c r="N85" s="12" t="s">
        <v>45</v>
      </c>
      <c r="O85" s="12" t="n">
        <v>50</v>
      </c>
      <c r="S85" s="12" t="n">
        <v>774950001</v>
      </c>
      <c r="T85" s="13" t="n">
        <v>7709505477</v>
      </c>
      <c r="U85" s="14" t="s">
        <v>28</v>
      </c>
    </row>
    <row r="86" customFormat="false" ht="15" hidden="false" customHeight="true" outlineLevel="0" collapsed="false">
      <c r="B86" s="10" t="n">
        <v>4640010710818</v>
      </c>
      <c r="D86" s="11" t="s">
        <v>22</v>
      </c>
      <c r="E86" s="12" t="s">
        <v>127</v>
      </c>
      <c r="F86" s="12" t="s">
        <v>126</v>
      </c>
      <c r="K86" s="12" t="n">
        <v>141067</v>
      </c>
      <c r="L86" s="12" t="s">
        <v>25</v>
      </c>
      <c r="N86" s="12" t="s">
        <v>45</v>
      </c>
      <c r="O86" s="12" t="n">
        <v>50</v>
      </c>
      <c r="S86" s="12" t="n">
        <v>774950001</v>
      </c>
      <c r="T86" s="13" t="n">
        <v>7709505477</v>
      </c>
      <c r="U86" s="14" t="s">
        <v>28</v>
      </c>
    </row>
    <row r="87" customFormat="false" ht="15" hidden="false" customHeight="true" outlineLevel="0" collapsed="false">
      <c r="B87" s="10" t="n">
        <v>4640010710825</v>
      </c>
      <c r="D87" s="11" t="s">
        <v>22</v>
      </c>
      <c r="E87" s="12" t="s">
        <v>128</v>
      </c>
      <c r="F87" s="12" t="s">
        <v>72</v>
      </c>
      <c r="K87" s="12" t="n">
        <v>143900</v>
      </c>
      <c r="L87" s="12" t="s">
        <v>25</v>
      </c>
      <c r="N87" s="12" t="s">
        <v>45</v>
      </c>
      <c r="O87" s="12" t="n">
        <v>50</v>
      </c>
      <c r="S87" s="12" t="n">
        <v>774950001</v>
      </c>
      <c r="T87" s="13" t="n">
        <v>7709505477</v>
      </c>
      <c r="U87" s="14" t="s">
        <v>28</v>
      </c>
    </row>
    <row r="88" customFormat="false" ht="15" hidden="false" customHeight="true" outlineLevel="0" collapsed="false">
      <c r="B88" s="10" t="n">
        <v>4640010710832</v>
      </c>
      <c r="D88" s="11" t="s">
        <v>22</v>
      </c>
      <c r="E88" s="12" t="s">
        <v>129</v>
      </c>
      <c r="F88" s="12" t="s">
        <v>24</v>
      </c>
      <c r="K88" s="12" t="n">
        <v>115573</v>
      </c>
      <c r="L88" s="12" t="s">
        <v>25</v>
      </c>
      <c r="N88" s="12" t="s">
        <v>24</v>
      </c>
      <c r="O88" s="12" t="n">
        <v>77</v>
      </c>
      <c r="S88" s="12" t="n">
        <v>774950001</v>
      </c>
      <c r="T88" s="13" t="n">
        <v>7709505477</v>
      </c>
      <c r="U88" s="14" t="s">
        <v>28</v>
      </c>
    </row>
    <row r="89" customFormat="false" ht="15" hidden="false" customHeight="true" outlineLevel="0" collapsed="false">
      <c r="B89" s="10" t="n">
        <v>4640010710849</v>
      </c>
      <c r="D89" s="11" t="s">
        <v>22</v>
      </c>
      <c r="E89" s="12" t="s">
        <v>130</v>
      </c>
      <c r="F89" s="12" t="s">
        <v>131</v>
      </c>
      <c r="K89" s="12" t="n">
        <v>141730</v>
      </c>
      <c r="L89" s="12" t="s">
        <v>25</v>
      </c>
      <c r="N89" s="12" t="s">
        <v>45</v>
      </c>
      <c r="O89" s="12" t="n">
        <v>50</v>
      </c>
      <c r="S89" s="12" t="n">
        <v>774950001</v>
      </c>
      <c r="T89" s="13" t="n">
        <v>7709505477</v>
      </c>
      <c r="U89" s="14" t="s">
        <v>28</v>
      </c>
    </row>
    <row r="90" customFormat="false" ht="15" hidden="false" customHeight="true" outlineLevel="0" collapsed="false">
      <c r="B90" s="10" t="n">
        <v>4640010710856</v>
      </c>
      <c r="D90" s="11" t="s">
        <v>22</v>
      </c>
      <c r="E90" s="12" t="s">
        <v>132</v>
      </c>
      <c r="F90" s="12" t="s">
        <v>24</v>
      </c>
      <c r="K90" s="12" t="n">
        <v>129128</v>
      </c>
      <c r="L90" s="12" t="s">
        <v>25</v>
      </c>
      <c r="N90" s="12" t="s">
        <v>24</v>
      </c>
      <c r="O90" s="12" t="n">
        <v>77</v>
      </c>
      <c r="S90" s="12" t="n">
        <v>774950001</v>
      </c>
      <c r="T90" s="13" t="n">
        <v>7709505477</v>
      </c>
      <c r="U90" s="14" t="s">
        <v>28</v>
      </c>
    </row>
    <row r="91" customFormat="false" ht="15" hidden="false" customHeight="true" outlineLevel="0" collapsed="false">
      <c r="B91" s="10" t="n">
        <v>4640010710863</v>
      </c>
      <c r="D91" s="11" t="s">
        <v>22</v>
      </c>
      <c r="E91" s="12" t="s">
        <v>133</v>
      </c>
      <c r="F91" s="12" t="s">
        <v>24</v>
      </c>
      <c r="K91" s="12" t="n">
        <v>125635</v>
      </c>
      <c r="L91" s="12" t="s">
        <v>25</v>
      </c>
      <c r="N91" s="12" t="s">
        <v>24</v>
      </c>
      <c r="O91" s="12" t="n">
        <v>77</v>
      </c>
      <c r="S91" s="12" t="n">
        <v>774950001</v>
      </c>
      <c r="T91" s="13" t="n">
        <v>7709505477</v>
      </c>
      <c r="U91" s="14" t="s">
        <v>28</v>
      </c>
    </row>
    <row r="92" customFormat="false" ht="15" hidden="false" customHeight="true" outlineLevel="0" collapsed="false">
      <c r="B92" s="10" t="n">
        <v>4640010710870</v>
      </c>
      <c r="D92" s="11" t="s">
        <v>22</v>
      </c>
      <c r="E92" s="12" t="s">
        <v>134</v>
      </c>
      <c r="F92" s="12" t="s">
        <v>24</v>
      </c>
      <c r="K92" s="12" t="n">
        <v>115372</v>
      </c>
      <c r="L92" s="12" t="s">
        <v>25</v>
      </c>
      <c r="N92" s="12" t="s">
        <v>24</v>
      </c>
      <c r="O92" s="12" t="n">
        <v>77</v>
      </c>
      <c r="S92" s="12" t="n">
        <v>774950001</v>
      </c>
      <c r="T92" s="13" t="n">
        <v>7709505477</v>
      </c>
      <c r="U92" s="14" t="s">
        <v>28</v>
      </c>
    </row>
    <row r="93" customFormat="false" ht="15" hidden="false" customHeight="true" outlineLevel="0" collapsed="false">
      <c r="B93" s="10" t="n">
        <v>4640010710887</v>
      </c>
      <c r="D93" s="11" t="s">
        <v>22</v>
      </c>
      <c r="E93" s="12" t="s">
        <v>135</v>
      </c>
      <c r="F93" s="12" t="s">
        <v>80</v>
      </c>
      <c r="K93" s="12" t="n">
        <v>141707</v>
      </c>
      <c r="L93" s="12" t="s">
        <v>25</v>
      </c>
      <c r="N93" s="12" t="s">
        <v>45</v>
      </c>
      <c r="O93" s="12" t="n">
        <v>50</v>
      </c>
      <c r="S93" s="12" t="n">
        <v>774950001</v>
      </c>
      <c r="T93" s="13" t="n">
        <v>7709505477</v>
      </c>
      <c r="U93" s="14" t="s">
        <v>28</v>
      </c>
    </row>
    <row r="94" customFormat="false" ht="15" hidden="false" customHeight="true" outlineLevel="0" collapsed="false">
      <c r="B94" s="10" t="n">
        <v>4640010710894</v>
      </c>
      <c r="D94" s="11" t="s">
        <v>22</v>
      </c>
      <c r="E94" s="12" t="s">
        <v>136</v>
      </c>
      <c r="F94" s="12" t="s">
        <v>24</v>
      </c>
      <c r="K94" s="12" t="n">
        <v>109378</v>
      </c>
      <c r="L94" s="12" t="s">
        <v>25</v>
      </c>
      <c r="N94" s="12" t="s">
        <v>24</v>
      </c>
      <c r="O94" s="12" t="n">
        <v>77</v>
      </c>
      <c r="S94" s="12" t="n">
        <v>774950001</v>
      </c>
      <c r="T94" s="13" t="n">
        <v>7709505477</v>
      </c>
      <c r="U94" s="14" t="s">
        <v>28</v>
      </c>
    </row>
    <row r="95" customFormat="false" ht="15" hidden="false" customHeight="true" outlineLevel="0" collapsed="false">
      <c r="B95" s="10" t="n">
        <v>4640010710900</v>
      </c>
      <c r="D95" s="11" t="s">
        <v>22</v>
      </c>
      <c r="E95" s="12" t="s">
        <v>137</v>
      </c>
      <c r="F95" s="12" t="s">
        <v>24</v>
      </c>
      <c r="K95" s="12" t="n">
        <v>119517</v>
      </c>
      <c r="L95" s="12" t="s">
        <v>25</v>
      </c>
      <c r="N95" s="12" t="s">
        <v>24</v>
      </c>
      <c r="O95" s="12" t="n">
        <v>77</v>
      </c>
      <c r="S95" s="12" t="n">
        <v>774950001</v>
      </c>
      <c r="T95" s="13" t="n">
        <v>7709505477</v>
      </c>
      <c r="U95" s="14" t="s">
        <v>28</v>
      </c>
    </row>
    <row r="96" customFormat="false" ht="15" hidden="false" customHeight="true" outlineLevel="0" collapsed="false">
      <c r="B96" s="10" t="n">
        <v>4640010710917</v>
      </c>
      <c r="D96" s="11" t="s">
        <v>22</v>
      </c>
      <c r="E96" s="12" t="s">
        <v>138</v>
      </c>
      <c r="F96" s="12" t="s">
        <v>24</v>
      </c>
      <c r="K96" s="12" t="n">
        <v>115432</v>
      </c>
      <c r="L96" s="12" t="s">
        <v>25</v>
      </c>
      <c r="N96" s="12" t="s">
        <v>24</v>
      </c>
      <c r="O96" s="12" t="n">
        <v>77</v>
      </c>
      <c r="S96" s="12" t="n">
        <v>774950001</v>
      </c>
      <c r="T96" s="13" t="n">
        <v>7709505477</v>
      </c>
      <c r="U96" s="14" t="s">
        <v>28</v>
      </c>
    </row>
    <row r="97" customFormat="false" ht="15" hidden="false" customHeight="true" outlineLevel="0" collapsed="false">
      <c r="B97" s="10" t="n">
        <v>4640010710924</v>
      </c>
      <c r="D97" s="11" t="s">
        <v>22</v>
      </c>
      <c r="E97" s="12" t="s">
        <v>139</v>
      </c>
      <c r="F97" s="12" t="s">
        <v>24</v>
      </c>
      <c r="K97" s="12" t="n">
        <v>109388</v>
      </c>
      <c r="L97" s="12" t="s">
        <v>25</v>
      </c>
      <c r="N97" s="12" t="s">
        <v>24</v>
      </c>
      <c r="O97" s="12" t="n">
        <v>77</v>
      </c>
      <c r="S97" s="12" t="n">
        <v>774950001</v>
      </c>
      <c r="T97" s="13" t="n">
        <v>7709505477</v>
      </c>
      <c r="U97" s="14" t="s">
        <v>28</v>
      </c>
    </row>
    <row r="98" customFormat="false" ht="15" hidden="false" customHeight="true" outlineLevel="0" collapsed="false">
      <c r="B98" s="10" t="n">
        <v>4640010710931</v>
      </c>
      <c r="D98" s="11" t="s">
        <v>22</v>
      </c>
      <c r="E98" s="12" t="s">
        <v>140</v>
      </c>
      <c r="F98" s="12" t="s">
        <v>24</v>
      </c>
      <c r="K98" s="12" t="n">
        <v>109559</v>
      </c>
      <c r="L98" s="12" t="s">
        <v>25</v>
      </c>
      <c r="N98" s="12" t="s">
        <v>24</v>
      </c>
      <c r="O98" s="12" t="n">
        <v>77</v>
      </c>
      <c r="S98" s="12" t="n">
        <v>774950001</v>
      </c>
      <c r="T98" s="13" t="n">
        <v>7709505477</v>
      </c>
      <c r="U98" s="14" t="s">
        <v>28</v>
      </c>
    </row>
    <row r="99" customFormat="false" ht="15" hidden="false" customHeight="true" outlineLevel="0" collapsed="false">
      <c r="B99" s="10" t="n">
        <v>4640010710948</v>
      </c>
      <c r="D99" s="11" t="s">
        <v>22</v>
      </c>
      <c r="E99" s="12" t="s">
        <v>141</v>
      </c>
      <c r="F99" s="12" t="s">
        <v>142</v>
      </c>
      <c r="K99" s="12" t="n">
        <v>142400</v>
      </c>
      <c r="L99" s="12" t="s">
        <v>25</v>
      </c>
      <c r="N99" s="12" t="s">
        <v>45</v>
      </c>
      <c r="O99" s="12" t="n">
        <v>50</v>
      </c>
      <c r="S99" s="12" t="n">
        <v>774950001</v>
      </c>
      <c r="T99" s="13" t="n">
        <v>7709505477</v>
      </c>
      <c r="U99" s="14" t="s">
        <v>28</v>
      </c>
    </row>
    <row r="100" customFormat="false" ht="15" hidden="false" customHeight="true" outlineLevel="0" collapsed="false">
      <c r="B100" s="10" t="n">
        <v>4640010710955</v>
      </c>
      <c r="D100" s="11" t="s">
        <v>22</v>
      </c>
      <c r="E100" s="12" t="s">
        <v>143</v>
      </c>
      <c r="F100" s="12" t="s">
        <v>72</v>
      </c>
      <c r="K100" s="12" t="n">
        <v>143909</v>
      </c>
      <c r="L100" s="12" t="s">
        <v>25</v>
      </c>
      <c r="N100" s="12" t="s">
        <v>45</v>
      </c>
      <c r="O100" s="12" t="n">
        <v>50</v>
      </c>
      <c r="S100" s="12" t="n">
        <v>774950001</v>
      </c>
      <c r="T100" s="13" t="n">
        <v>7709505477</v>
      </c>
      <c r="U100" s="14" t="s">
        <v>28</v>
      </c>
    </row>
    <row r="101" customFormat="false" ht="15" hidden="false" customHeight="true" outlineLevel="0" collapsed="false">
      <c r="B101" s="10" t="n">
        <v>4640010710962</v>
      </c>
      <c r="D101" s="11" t="s">
        <v>22</v>
      </c>
      <c r="E101" s="12" t="s">
        <v>144</v>
      </c>
      <c r="F101" s="12" t="s">
        <v>145</v>
      </c>
      <c r="K101" s="12" t="n">
        <v>141411</v>
      </c>
      <c r="L101" s="12" t="s">
        <v>25</v>
      </c>
      <c r="N101" s="12" t="s">
        <v>45</v>
      </c>
      <c r="O101" s="12" t="n">
        <v>50</v>
      </c>
      <c r="S101" s="12" t="n">
        <v>774950001</v>
      </c>
      <c r="T101" s="13" t="n">
        <v>7709505477</v>
      </c>
      <c r="U101" s="14" t="s">
        <v>28</v>
      </c>
    </row>
    <row r="102" customFormat="false" ht="15" hidden="false" customHeight="true" outlineLevel="0" collapsed="false">
      <c r="B102" s="10" t="n">
        <v>4640010710979</v>
      </c>
      <c r="D102" s="11" t="s">
        <v>22</v>
      </c>
      <c r="E102" s="12" t="s">
        <v>146</v>
      </c>
      <c r="F102" s="12" t="s">
        <v>85</v>
      </c>
      <c r="K102" s="12" t="n">
        <v>140013</v>
      </c>
      <c r="L102" s="12" t="s">
        <v>25</v>
      </c>
      <c r="N102" s="12" t="s">
        <v>45</v>
      </c>
      <c r="O102" s="12" t="n">
        <v>50</v>
      </c>
      <c r="S102" s="12" t="n">
        <v>774950001</v>
      </c>
      <c r="T102" s="13" t="n">
        <v>7709505477</v>
      </c>
      <c r="U102" s="14" t="s">
        <v>28</v>
      </c>
    </row>
    <row r="103" customFormat="false" ht="15" hidden="false" customHeight="true" outlineLevel="0" collapsed="false">
      <c r="B103" s="10" t="n">
        <v>4640010710986</v>
      </c>
      <c r="D103" s="11" t="s">
        <v>22</v>
      </c>
      <c r="E103" s="12" t="s">
        <v>147</v>
      </c>
      <c r="F103" s="12" t="s">
        <v>24</v>
      </c>
      <c r="K103" s="12" t="n">
        <v>119634</v>
      </c>
      <c r="L103" s="12" t="s">
        <v>25</v>
      </c>
      <c r="N103" s="12" t="s">
        <v>24</v>
      </c>
      <c r="O103" s="12" t="n">
        <v>77</v>
      </c>
      <c r="S103" s="12" t="n">
        <v>774950001</v>
      </c>
      <c r="T103" s="13" t="n">
        <v>7709505477</v>
      </c>
      <c r="U103" s="14" t="s">
        <v>28</v>
      </c>
    </row>
    <row r="104" customFormat="false" ht="15" hidden="false" customHeight="true" outlineLevel="0" collapsed="false">
      <c r="B104" s="10" t="n">
        <v>4640010710993</v>
      </c>
      <c r="D104" s="11" t="s">
        <v>22</v>
      </c>
      <c r="E104" s="12" t="s">
        <v>148</v>
      </c>
      <c r="F104" s="12" t="s">
        <v>24</v>
      </c>
      <c r="K104" s="12" t="n">
        <v>125480</v>
      </c>
      <c r="L104" s="12" t="s">
        <v>25</v>
      </c>
      <c r="N104" s="12" t="s">
        <v>24</v>
      </c>
      <c r="O104" s="12" t="n">
        <v>77</v>
      </c>
      <c r="S104" s="12" t="n">
        <v>774950001</v>
      </c>
      <c r="T104" s="13" t="n">
        <v>7709505477</v>
      </c>
      <c r="U104" s="14" t="s">
        <v>28</v>
      </c>
    </row>
    <row r="105" customFormat="false" ht="15" hidden="false" customHeight="true" outlineLevel="0" collapsed="false">
      <c r="B105" s="10" t="n">
        <v>4640010711013</v>
      </c>
      <c r="D105" s="11" t="s">
        <v>22</v>
      </c>
      <c r="E105" s="12" t="s">
        <v>149</v>
      </c>
      <c r="F105" s="12" t="s">
        <v>150</v>
      </c>
      <c r="K105" s="12" t="n">
        <v>143980</v>
      </c>
      <c r="L105" s="12" t="s">
        <v>25</v>
      </c>
      <c r="N105" s="12" t="s">
        <v>45</v>
      </c>
      <c r="O105" s="12" t="n">
        <v>50</v>
      </c>
      <c r="S105" s="12" t="n">
        <v>774950001</v>
      </c>
      <c r="T105" s="13" t="n">
        <v>7709505477</v>
      </c>
      <c r="U105" s="14" t="s">
        <v>28</v>
      </c>
    </row>
    <row r="106" customFormat="false" ht="15" hidden="false" customHeight="true" outlineLevel="0" collapsed="false">
      <c r="B106" s="10" t="n">
        <v>4640010711020</v>
      </c>
      <c r="D106" s="11" t="s">
        <v>22</v>
      </c>
      <c r="E106" s="12" t="s">
        <v>151</v>
      </c>
      <c r="F106" s="12" t="s">
        <v>150</v>
      </c>
      <c r="K106" s="12" t="n">
        <v>143981</v>
      </c>
      <c r="L106" s="12" t="s">
        <v>25</v>
      </c>
      <c r="N106" s="12" t="s">
        <v>45</v>
      </c>
      <c r="O106" s="12" t="n">
        <v>50</v>
      </c>
      <c r="S106" s="12" t="n">
        <v>774950001</v>
      </c>
      <c r="T106" s="13" t="n">
        <v>7709505477</v>
      </c>
      <c r="U106" s="14" t="s">
        <v>28</v>
      </c>
    </row>
    <row r="107" customFormat="false" ht="15" hidden="false" customHeight="true" outlineLevel="0" collapsed="false">
      <c r="B107" s="10" t="n">
        <v>4640010711037</v>
      </c>
      <c r="D107" s="11" t="s">
        <v>22</v>
      </c>
      <c r="E107" s="12" t="s">
        <v>152</v>
      </c>
      <c r="F107" s="12" t="s">
        <v>24</v>
      </c>
      <c r="K107" s="12" t="n">
        <v>115580</v>
      </c>
      <c r="L107" s="12" t="s">
        <v>25</v>
      </c>
      <c r="N107" s="12" t="s">
        <v>24</v>
      </c>
      <c r="O107" s="12" t="n">
        <v>77</v>
      </c>
      <c r="S107" s="12" t="n">
        <v>774950001</v>
      </c>
      <c r="T107" s="13" t="n">
        <v>7709505477</v>
      </c>
      <c r="U107" s="14" t="s">
        <v>28</v>
      </c>
    </row>
    <row r="108" customFormat="false" ht="15" hidden="false" customHeight="true" outlineLevel="0" collapsed="false">
      <c r="B108" s="10" t="n">
        <v>4640010711044</v>
      </c>
      <c r="D108" s="11" t="s">
        <v>22</v>
      </c>
      <c r="E108" s="12" t="s">
        <v>153</v>
      </c>
      <c r="F108" s="12" t="s">
        <v>154</v>
      </c>
      <c r="K108" s="12" t="n">
        <v>141551</v>
      </c>
      <c r="L108" s="12" t="s">
        <v>25</v>
      </c>
      <c r="N108" s="12" t="s">
        <v>45</v>
      </c>
      <c r="O108" s="12" t="n">
        <v>50</v>
      </c>
      <c r="S108" s="12" t="n">
        <v>774950001</v>
      </c>
      <c r="T108" s="13" t="n">
        <v>7709505477</v>
      </c>
      <c r="U108" s="14" t="s">
        <v>28</v>
      </c>
    </row>
    <row r="109" customFormat="false" ht="15" hidden="false" customHeight="true" outlineLevel="0" collapsed="false">
      <c r="B109" s="10" t="n">
        <v>4640010711051</v>
      </c>
      <c r="D109" s="11" t="s">
        <v>22</v>
      </c>
      <c r="E109" s="12" t="s">
        <v>155</v>
      </c>
      <c r="F109" s="12" t="s">
        <v>150</v>
      </c>
      <c r="K109" s="12" t="n">
        <v>143986</v>
      </c>
      <c r="L109" s="12" t="s">
        <v>25</v>
      </c>
      <c r="N109" s="12" t="s">
        <v>45</v>
      </c>
      <c r="O109" s="12" t="n">
        <v>50</v>
      </c>
      <c r="S109" s="12" t="n">
        <v>774950001</v>
      </c>
      <c r="T109" s="13" t="n">
        <v>7709505477</v>
      </c>
      <c r="U109" s="14" t="s">
        <v>28</v>
      </c>
    </row>
    <row r="110" customFormat="false" ht="15" hidden="false" customHeight="true" outlineLevel="0" collapsed="false">
      <c r="B110" s="10" t="n">
        <v>4640010711068</v>
      </c>
      <c r="D110" s="11" t="s">
        <v>22</v>
      </c>
      <c r="E110" s="12" t="s">
        <v>156</v>
      </c>
      <c r="F110" s="12" t="s">
        <v>24</v>
      </c>
      <c r="K110" s="12" t="n">
        <v>123154</v>
      </c>
      <c r="L110" s="12" t="s">
        <v>25</v>
      </c>
      <c r="N110" s="12" t="s">
        <v>24</v>
      </c>
      <c r="O110" s="12" t="n">
        <v>77</v>
      </c>
      <c r="S110" s="12" t="n">
        <v>774950001</v>
      </c>
      <c r="T110" s="13" t="n">
        <v>7709505477</v>
      </c>
      <c r="U110" s="14" t="s">
        <v>28</v>
      </c>
    </row>
    <row r="111" customFormat="false" ht="15" hidden="false" customHeight="true" outlineLevel="0" collapsed="false">
      <c r="B111" s="10" t="n">
        <v>4640010711075</v>
      </c>
      <c r="D111" s="11" t="s">
        <v>22</v>
      </c>
      <c r="E111" s="12" t="s">
        <v>157</v>
      </c>
      <c r="F111" s="12" t="s">
        <v>158</v>
      </c>
      <c r="K111" s="12" t="n">
        <v>140105</v>
      </c>
      <c r="L111" s="12" t="s">
        <v>25</v>
      </c>
      <c r="N111" s="12" t="s">
        <v>45</v>
      </c>
      <c r="O111" s="12" t="n">
        <v>50</v>
      </c>
      <c r="S111" s="12" t="n">
        <v>774950001</v>
      </c>
      <c r="T111" s="13" t="n">
        <v>7709505477</v>
      </c>
      <c r="U111" s="14" t="s">
        <v>28</v>
      </c>
    </row>
    <row r="112" customFormat="false" ht="15" hidden="false" customHeight="true" outlineLevel="0" collapsed="false">
      <c r="B112" s="10" t="n">
        <v>4640010711082</v>
      </c>
      <c r="D112" s="11" t="s">
        <v>22</v>
      </c>
      <c r="E112" s="12" t="s">
        <v>159</v>
      </c>
      <c r="F112" s="12" t="s">
        <v>160</v>
      </c>
      <c r="K112" s="12" t="n">
        <v>142000</v>
      </c>
      <c r="L112" s="12" t="s">
        <v>25</v>
      </c>
      <c r="N112" s="12" t="s">
        <v>45</v>
      </c>
      <c r="O112" s="12" t="n">
        <v>50</v>
      </c>
      <c r="S112" s="12" t="n">
        <v>774950001</v>
      </c>
      <c r="T112" s="13" t="n">
        <v>7709505477</v>
      </c>
      <c r="U112" s="14" t="s">
        <v>28</v>
      </c>
    </row>
    <row r="113" customFormat="false" ht="15" hidden="false" customHeight="true" outlineLevel="0" collapsed="false">
      <c r="B113" s="10" t="n">
        <v>4640010711099</v>
      </c>
      <c r="D113" s="11" t="s">
        <v>22</v>
      </c>
      <c r="E113" s="12" t="s">
        <v>161</v>
      </c>
      <c r="F113" s="12" t="s">
        <v>88</v>
      </c>
      <c r="K113" s="12" t="n">
        <v>141102</v>
      </c>
      <c r="L113" s="12" t="s">
        <v>25</v>
      </c>
      <c r="N113" s="12" t="s">
        <v>45</v>
      </c>
      <c r="O113" s="12" t="n">
        <v>50</v>
      </c>
      <c r="S113" s="12" t="n">
        <v>774950001</v>
      </c>
      <c r="T113" s="13" t="n">
        <v>7709505477</v>
      </c>
      <c r="U113" s="14" t="s">
        <v>28</v>
      </c>
    </row>
    <row r="114" customFormat="false" ht="15" hidden="false" customHeight="true" outlineLevel="0" collapsed="false">
      <c r="B114" s="10" t="n">
        <v>4640010711105</v>
      </c>
      <c r="D114" s="11" t="s">
        <v>22</v>
      </c>
      <c r="E114" s="12" t="s">
        <v>162</v>
      </c>
      <c r="F114" s="12" t="s">
        <v>24</v>
      </c>
      <c r="K114" s="12" t="n">
        <v>125363</v>
      </c>
      <c r="L114" s="12" t="s">
        <v>25</v>
      </c>
      <c r="N114" s="12" t="s">
        <v>24</v>
      </c>
      <c r="O114" s="12" t="n">
        <v>77</v>
      </c>
      <c r="S114" s="12" t="n">
        <v>774950001</v>
      </c>
      <c r="T114" s="13" t="n">
        <v>7709505477</v>
      </c>
      <c r="U114" s="14" t="s">
        <v>28</v>
      </c>
    </row>
    <row r="115" customFormat="false" ht="15" hidden="false" customHeight="true" outlineLevel="0" collapsed="false">
      <c r="B115" s="10" t="n">
        <v>4640010711112</v>
      </c>
      <c r="D115" s="11" t="s">
        <v>22</v>
      </c>
      <c r="E115" s="12" t="s">
        <v>163</v>
      </c>
      <c r="F115" s="12" t="s">
        <v>145</v>
      </c>
      <c r="K115" s="12" t="n">
        <v>141407</v>
      </c>
      <c r="L115" s="12" t="s">
        <v>25</v>
      </c>
      <c r="N115" s="12" t="s">
        <v>45</v>
      </c>
      <c r="O115" s="12" t="n">
        <v>50</v>
      </c>
      <c r="S115" s="12" t="n">
        <v>774950001</v>
      </c>
      <c r="T115" s="13" t="n">
        <v>7709505477</v>
      </c>
      <c r="U115" s="14" t="s">
        <v>28</v>
      </c>
    </row>
    <row r="116" customFormat="false" ht="15" hidden="false" customHeight="true" outlineLevel="0" collapsed="false">
      <c r="B116" s="10" t="n">
        <v>4640010711136</v>
      </c>
      <c r="D116" s="11" t="s">
        <v>22</v>
      </c>
      <c r="E116" s="12" t="s">
        <v>164</v>
      </c>
      <c r="F116" s="12" t="s">
        <v>24</v>
      </c>
      <c r="K116" s="12" t="n">
        <v>127247</v>
      </c>
      <c r="L116" s="12" t="s">
        <v>25</v>
      </c>
      <c r="N116" s="12" t="s">
        <v>24</v>
      </c>
      <c r="O116" s="12" t="n">
        <v>77</v>
      </c>
      <c r="S116" s="12" t="n">
        <v>774950001</v>
      </c>
      <c r="T116" s="13" t="n">
        <v>7709505477</v>
      </c>
      <c r="U116" s="14" t="s">
        <v>28</v>
      </c>
    </row>
    <row r="117" customFormat="false" ht="15" hidden="false" customHeight="true" outlineLevel="0" collapsed="false">
      <c r="B117" s="10" t="n">
        <v>4640010711143</v>
      </c>
      <c r="D117" s="11" t="s">
        <v>22</v>
      </c>
      <c r="E117" s="12" t="s">
        <v>165</v>
      </c>
      <c r="F117" s="12" t="s">
        <v>24</v>
      </c>
      <c r="K117" s="12" t="n">
        <v>127474</v>
      </c>
      <c r="L117" s="12" t="s">
        <v>25</v>
      </c>
      <c r="N117" s="12" t="s">
        <v>24</v>
      </c>
      <c r="O117" s="12" t="n">
        <v>77</v>
      </c>
      <c r="S117" s="12" t="n">
        <v>774950001</v>
      </c>
      <c r="T117" s="13" t="n">
        <v>7709505477</v>
      </c>
      <c r="U117" s="14" t="s">
        <v>28</v>
      </c>
    </row>
    <row r="118" customFormat="false" ht="15" hidden="false" customHeight="true" outlineLevel="0" collapsed="false">
      <c r="B118" s="10" t="n">
        <v>4640010711150</v>
      </c>
      <c r="D118" s="11" t="s">
        <v>22</v>
      </c>
      <c r="E118" s="12" t="s">
        <v>166</v>
      </c>
      <c r="F118" s="12" t="s">
        <v>113</v>
      </c>
      <c r="K118" s="12" t="n">
        <v>143005</v>
      </c>
      <c r="L118" s="12" t="s">
        <v>25</v>
      </c>
      <c r="N118" s="12" t="s">
        <v>45</v>
      </c>
      <c r="O118" s="12" t="n">
        <v>50</v>
      </c>
      <c r="S118" s="12" t="n">
        <v>774950001</v>
      </c>
      <c r="T118" s="13" t="n">
        <v>7709505477</v>
      </c>
      <c r="U118" s="14" t="s">
        <v>28</v>
      </c>
    </row>
    <row r="119" customFormat="false" ht="15" hidden="false" customHeight="true" outlineLevel="0" collapsed="false">
      <c r="B119" s="10" t="n">
        <v>4640010711167</v>
      </c>
      <c r="D119" s="11" t="s">
        <v>22</v>
      </c>
      <c r="E119" s="12" t="s">
        <v>167</v>
      </c>
      <c r="F119" s="12" t="s">
        <v>124</v>
      </c>
      <c r="K119" s="12" t="n">
        <v>142117</v>
      </c>
      <c r="L119" s="12" t="s">
        <v>25</v>
      </c>
      <c r="N119" s="12" t="s">
        <v>45</v>
      </c>
      <c r="O119" s="12" t="n">
        <v>50</v>
      </c>
      <c r="S119" s="12" t="n">
        <v>774950001</v>
      </c>
      <c r="T119" s="13" t="n">
        <v>7709505477</v>
      </c>
      <c r="U119" s="14" t="s">
        <v>28</v>
      </c>
    </row>
    <row r="120" customFormat="false" ht="15" hidden="false" customHeight="true" outlineLevel="0" collapsed="false">
      <c r="B120" s="10" t="n">
        <v>4640010711174</v>
      </c>
      <c r="D120" s="11" t="s">
        <v>22</v>
      </c>
      <c r="E120" s="12" t="s">
        <v>168</v>
      </c>
      <c r="F120" s="12" t="s">
        <v>169</v>
      </c>
      <c r="K120" s="12" t="n">
        <v>140180</v>
      </c>
      <c r="L120" s="12" t="s">
        <v>25</v>
      </c>
      <c r="N120" s="12" t="s">
        <v>45</v>
      </c>
      <c r="O120" s="12" t="n">
        <v>50</v>
      </c>
      <c r="S120" s="12" t="n">
        <v>774950001</v>
      </c>
      <c r="T120" s="13" t="n">
        <v>7709505477</v>
      </c>
      <c r="U120" s="14" t="s">
        <v>28</v>
      </c>
    </row>
    <row r="121" customFormat="false" ht="15" hidden="false" customHeight="true" outlineLevel="0" collapsed="false">
      <c r="B121" s="10" t="n">
        <v>4640010711204</v>
      </c>
      <c r="D121" s="11" t="s">
        <v>22</v>
      </c>
      <c r="E121" s="12" t="s">
        <v>170</v>
      </c>
      <c r="F121" s="12" t="s">
        <v>44</v>
      </c>
      <c r="K121" s="12" t="n">
        <v>143969</v>
      </c>
      <c r="L121" s="12" t="s">
        <v>25</v>
      </c>
      <c r="N121" s="12" t="s">
        <v>45</v>
      </c>
      <c r="O121" s="12" t="n">
        <v>50</v>
      </c>
      <c r="S121" s="12" t="n">
        <v>774950001</v>
      </c>
      <c r="T121" s="13" t="n">
        <v>7709505477</v>
      </c>
      <c r="U121" s="14" t="s">
        <v>28</v>
      </c>
    </row>
    <row r="122" customFormat="false" ht="15" hidden="false" customHeight="true" outlineLevel="0" collapsed="false">
      <c r="B122" s="10" t="n">
        <v>4640010711211</v>
      </c>
      <c r="D122" s="11" t="s">
        <v>22</v>
      </c>
      <c r="E122" s="12" t="s">
        <v>171</v>
      </c>
      <c r="F122" s="12" t="s">
        <v>24</v>
      </c>
      <c r="K122" s="12" t="n">
        <v>117534</v>
      </c>
      <c r="L122" s="12" t="s">
        <v>25</v>
      </c>
      <c r="N122" s="12" t="s">
        <v>24</v>
      </c>
      <c r="O122" s="12" t="n">
        <v>77</v>
      </c>
      <c r="S122" s="12" t="n">
        <v>774950001</v>
      </c>
      <c r="T122" s="13" t="n">
        <v>7709505477</v>
      </c>
      <c r="U122" s="14" t="s">
        <v>28</v>
      </c>
    </row>
    <row r="123" customFormat="false" ht="15" hidden="false" customHeight="true" outlineLevel="0" collapsed="false">
      <c r="B123" s="10" t="n">
        <v>4640010711228</v>
      </c>
      <c r="D123" s="11" t="s">
        <v>22</v>
      </c>
      <c r="E123" s="12" t="s">
        <v>172</v>
      </c>
      <c r="F123" s="12" t="s">
        <v>173</v>
      </c>
      <c r="K123" s="12" t="n">
        <v>140205</v>
      </c>
      <c r="L123" s="12" t="s">
        <v>25</v>
      </c>
      <c r="N123" s="12" t="s">
        <v>45</v>
      </c>
      <c r="O123" s="12" t="n">
        <v>50</v>
      </c>
      <c r="S123" s="12" t="n">
        <v>774950001</v>
      </c>
      <c r="T123" s="13" t="n">
        <v>7709505477</v>
      </c>
      <c r="U123" s="14" t="s">
        <v>28</v>
      </c>
    </row>
    <row r="124" customFormat="false" ht="15" hidden="false" customHeight="true" outlineLevel="0" collapsed="false">
      <c r="B124" s="10" t="n">
        <v>4640010711235</v>
      </c>
      <c r="D124" s="11" t="s">
        <v>22</v>
      </c>
      <c r="E124" s="12" t="s">
        <v>174</v>
      </c>
      <c r="F124" s="12" t="s">
        <v>24</v>
      </c>
      <c r="K124" s="12" t="n">
        <v>109443</v>
      </c>
      <c r="L124" s="12" t="s">
        <v>25</v>
      </c>
      <c r="N124" s="12" t="s">
        <v>24</v>
      </c>
      <c r="O124" s="12" t="n">
        <v>77</v>
      </c>
      <c r="S124" s="12" t="n">
        <v>774950001</v>
      </c>
      <c r="T124" s="13" t="n">
        <v>7709505477</v>
      </c>
      <c r="U124" s="14" t="s">
        <v>28</v>
      </c>
    </row>
    <row r="125" customFormat="false" ht="15" hidden="false" customHeight="true" outlineLevel="0" collapsed="false">
      <c r="B125" s="10" t="n">
        <v>4640010711242</v>
      </c>
      <c r="D125" s="11" t="s">
        <v>22</v>
      </c>
      <c r="E125" s="12" t="s">
        <v>175</v>
      </c>
      <c r="F125" s="12" t="s">
        <v>72</v>
      </c>
      <c r="K125" s="12" t="n">
        <v>143905</v>
      </c>
      <c r="L125" s="12" t="s">
        <v>25</v>
      </c>
      <c r="N125" s="12" t="s">
        <v>45</v>
      </c>
      <c r="O125" s="12" t="n">
        <v>50</v>
      </c>
      <c r="S125" s="12" t="n">
        <v>774950001</v>
      </c>
      <c r="T125" s="13" t="n">
        <v>7709505477</v>
      </c>
      <c r="U125" s="14" t="s">
        <v>28</v>
      </c>
    </row>
    <row r="126" customFormat="false" ht="15" hidden="false" customHeight="true" outlineLevel="0" collapsed="false">
      <c r="B126" s="10" t="n">
        <v>4640010711259</v>
      </c>
      <c r="D126" s="11" t="s">
        <v>22</v>
      </c>
      <c r="E126" s="12" t="s">
        <v>176</v>
      </c>
      <c r="F126" s="12" t="s">
        <v>90</v>
      </c>
      <c r="K126" s="12" t="n">
        <v>124617</v>
      </c>
      <c r="L126" s="12" t="s">
        <v>25</v>
      </c>
      <c r="N126" s="12" t="s">
        <v>24</v>
      </c>
      <c r="O126" s="12" t="n">
        <v>77</v>
      </c>
      <c r="S126" s="12" t="n">
        <v>774950001</v>
      </c>
      <c r="T126" s="13" t="n">
        <v>7709505477</v>
      </c>
      <c r="U126" s="14" t="s">
        <v>28</v>
      </c>
    </row>
    <row r="127" customFormat="false" ht="15" hidden="false" customHeight="true" outlineLevel="0" collapsed="false">
      <c r="B127" s="10" t="n">
        <v>4640010711266</v>
      </c>
      <c r="D127" s="11" t="s">
        <v>22</v>
      </c>
      <c r="E127" s="12" t="s">
        <v>177</v>
      </c>
      <c r="F127" s="12" t="s">
        <v>178</v>
      </c>
      <c r="K127" s="12" t="n">
        <v>141801</v>
      </c>
      <c r="L127" s="12" t="s">
        <v>25</v>
      </c>
      <c r="N127" s="12" t="s">
        <v>45</v>
      </c>
      <c r="O127" s="12" t="n">
        <v>50</v>
      </c>
      <c r="S127" s="12" t="n">
        <v>774950001</v>
      </c>
      <c r="T127" s="13" t="n">
        <v>7709505477</v>
      </c>
      <c r="U127" s="14" t="s">
        <v>28</v>
      </c>
    </row>
    <row r="128" customFormat="false" ht="15" hidden="false" customHeight="true" outlineLevel="0" collapsed="false">
      <c r="B128" s="10" t="n">
        <v>4640010711273</v>
      </c>
      <c r="D128" s="11" t="s">
        <v>22</v>
      </c>
      <c r="E128" s="12" t="s">
        <v>179</v>
      </c>
      <c r="F128" s="12" t="s">
        <v>24</v>
      </c>
      <c r="K128" s="12" t="n">
        <v>111250</v>
      </c>
      <c r="L128" s="12" t="s">
        <v>25</v>
      </c>
      <c r="N128" s="12" t="s">
        <v>24</v>
      </c>
      <c r="O128" s="12" t="n">
        <v>77</v>
      </c>
      <c r="S128" s="12" t="n">
        <v>774950001</v>
      </c>
      <c r="T128" s="13" t="n">
        <v>7709505477</v>
      </c>
      <c r="U128" s="14" t="s">
        <v>28</v>
      </c>
    </row>
    <row r="129" customFormat="false" ht="15" hidden="false" customHeight="true" outlineLevel="0" collapsed="false">
      <c r="B129" s="10" t="n">
        <v>4640010711280</v>
      </c>
      <c r="D129" s="11" t="s">
        <v>22</v>
      </c>
      <c r="E129" s="12" t="s">
        <v>180</v>
      </c>
      <c r="F129" s="12" t="s">
        <v>181</v>
      </c>
      <c r="K129" s="12" t="n">
        <v>141607</v>
      </c>
      <c r="L129" s="12" t="s">
        <v>25</v>
      </c>
      <c r="N129" s="12" t="s">
        <v>45</v>
      </c>
      <c r="O129" s="12" t="n">
        <v>50</v>
      </c>
      <c r="S129" s="12" t="n">
        <v>774950001</v>
      </c>
      <c r="T129" s="13" t="n">
        <v>7709505477</v>
      </c>
      <c r="U129" s="14" t="s">
        <v>28</v>
      </c>
    </row>
    <row r="130" customFormat="false" ht="15" hidden="false" customHeight="true" outlineLevel="0" collapsed="false">
      <c r="B130" s="10" t="n">
        <v>4640010711310</v>
      </c>
      <c r="D130" s="11" t="s">
        <v>22</v>
      </c>
      <c r="E130" s="12" t="s">
        <v>182</v>
      </c>
      <c r="F130" s="12" t="s">
        <v>24</v>
      </c>
      <c r="K130" s="12" t="n">
        <v>125319</v>
      </c>
      <c r="L130" s="12" t="s">
        <v>25</v>
      </c>
      <c r="N130" s="12" t="s">
        <v>24</v>
      </c>
      <c r="O130" s="12" t="n">
        <v>77</v>
      </c>
      <c r="S130" s="12" t="n">
        <v>774950001</v>
      </c>
      <c r="T130" s="13" t="n">
        <v>7709505477</v>
      </c>
      <c r="U130" s="14" t="s">
        <v>28</v>
      </c>
    </row>
    <row r="131" customFormat="false" ht="15" hidden="false" customHeight="true" outlineLevel="0" collapsed="false">
      <c r="B131" s="10" t="n">
        <v>4640010711327</v>
      </c>
      <c r="D131" s="11" t="s">
        <v>22</v>
      </c>
      <c r="E131" s="12" t="s">
        <v>183</v>
      </c>
      <c r="F131" s="12" t="s">
        <v>100</v>
      </c>
      <c r="K131" s="12" t="n">
        <v>144001</v>
      </c>
      <c r="L131" s="12" t="s">
        <v>25</v>
      </c>
      <c r="N131" s="12" t="s">
        <v>45</v>
      </c>
      <c r="O131" s="12" t="n">
        <v>50</v>
      </c>
      <c r="S131" s="12" t="n">
        <v>774950001</v>
      </c>
      <c r="T131" s="13" t="n">
        <v>7709505477</v>
      </c>
      <c r="U131" s="14" t="s">
        <v>28</v>
      </c>
    </row>
    <row r="132" customFormat="false" ht="15" hidden="false" customHeight="true" outlineLevel="0" collapsed="false">
      <c r="B132" s="10" t="n">
        <v>4640010711334</v>
      </c>
      <c r="D132" s="11" t="s">
        <v>22</v>
      </c>
      <c r="E132" s="12" t="s">
        <v>184</v>
      </c>
      <c r="F132" s="12" t="s">
        <v>24</v>
      </c>
      <c r="K132" s="12" t="n">
        <v>117535</v>
      </c>
      <c r="L132" s="12" t="s">
        <v>25</v>
      </c>
      <c r="N132" s="12" t="s">
        <v>24</v>
      </c>
      <c r="O132" s="12" t="n">
        <v>77</v>
      </c>
      <c r="S132" s="12" t="n">
        <v>774950001</v>
      </c>
      <c r="T132" s="13" t="n">
        <v>7709505477</v>
      </c>
      <c r="U132" s="14" t="s">
        <v>28</v>
      </c>
    </row>
    <row r="133" customFormat="false" ht="15" hidden="false" customHeight="true" outlineLevel="0" collapsed="false">
      <c r="B133" s="10" t="n">
        <v>4640010711341</v>
      </c>
      <c r="D133" s="11" t="s">
        <v>22</v>
      </c>
      <c r="E133" s="12" t="s">
        <v>185</v>
      </c>
      <c r="F133" s="12" t="s">
        <v>24</v>
      </c>
      <c r="K133" s="12" t="n">
        <v>125310</v>
      </c>
      <c r="L133" s="12" t="s">
        <v>25</v>
      </c>
      <c r="N133" s="12" t="s">
        <v>24</v>
      </c>
      <c r="O133" s="12" t="n">
        <v>77</v>
      </c>
      <c r="S133" s="12" t="n">
        <v>774950001</v>
      </c>
      <c r="T133" s="13" t="n">
        <v>7709505477</v>
      </c>
      <c r="U133" s="14" t="s">
        <v>28</v>
      </c>
    </row>
    <row r="134" customFormat="false" ht="15" hidden="false" customHeight="true" outlineLevel="0" collapsed="false">
      <c r="B134" s="10" t="n">
        <v>4640010711358</v>
      </c>
      <c r="D134" s="11" t="s">
        <v>22</v>
      </c>
      <c r="E134" s="12" t="s">
        <v>186</v>
      </c>
      <c r="F134" s="12" t="s">
        <v>169</v>
      </c>
      <c r="K134" s="12" t="n">
        <v>140180</v>
      </c>
      <c r="L134" s="12" t="s">
        <v>25</v>
      </c>
      <c r="N134" s="12" t="s">
        <v>45</v>
      </c>
      <c r="O134" s="12" t="n">
        <v>50</v>
      </c>
      <c r="S134" s="12" t="n">
        <v>774950001</v>
      </c>
      <c r="T134" s="13" t="n">
        <v>7709505477</v>
      </c>
      <c r="U134" s="14" t="s">
        <v>28</v>
      </c>
    </row>
    <row r="135" customFormat="false" ht="15" hidden="false" customHeight="true" outlineLevel="0" collapsed="false">
      <c r="B135" s="10" t="n">
        <v>4640010711365</v>
      </c>
      <c r="D135" s="11" t="s">
        <v>22</v>
      </c>
      <c r="E135" s="12" t="s">
        <v>187</v>
      </c>
      <c r="F135" s="12" t="s">
        <v>66</v>
      </c>
      <c r="K135" s="12" t="n">
        <v>140080</v>
      </c>
      <c r="L135" s="12" t="s">
        <v>25</v>
      </c>
      <c r="N135" s="12" t="s">
        <v>45</v>
      </c>
      <c r="O135" s="12" t="n">
        <v>50</v>
      </c>
      <c r="S135" s="12" t="n">
        <v>774950001</v>
      </c>
      <c r="T135" s="13" t="n">
        <v>7709505477</v>
      </c>
      <c r="U135" s="14" t="s">
        <v>28</v>
      </c>
    </row>
    <row r="136" customFormat="false" ht="15" hidden="false" customHeight="true" outlineLevel="0" collapsed="false">
      <c r="B136" s="10" t="n">
        <v>4640010711389</v>
      </c>
      <c r="D136" s="11" t="s">
        <v>22</v>
      </c>
      <c r="E136" s="12" t="s">
        <v>188</v>
      </c>
      <c r="F136" s="12" t="s">
        <v>24</v>
      </c>
      <c r="K136" s="12" t="n">
        <v>109429</v>
      </c>
      <c r="L136" s="12" t="s">
        <v>25</v>
      </c>
      <c r="N136" s="12" t="s">
        <v>24</v>
      </c>
      <c r="O136" s="12" t="n">
        <v>77</v>
      </c>
      <c r="S136" s="12" t="n">
        <v>774950001</v>
      </c>
      <c r="T136" s="13" t="n">
        <v>7709505477</v>
      </c>
      <c r="U136" s="14" t="s">
        <v>28</v>
      </c>
    </row>
    <row r="137" customFormat="false" ht="15" hidden="false" customHeight="true" outlineLevel="0" collapsed="false">
      <c r="B137" s="10" t="n">
        <v>4640010711396</v>
      </c>
      <c r="D137" s="11" t="s">
        <v>22</v>
      </c>
      <c r="E137" s="12" t="s">
        <v>189</v>
      </c>
      <c r="F137" s="12" t="s">
        <v>190</v>
      </c>
      <c r="K137" s="12" t="n">
        <v>143406</v>
      </c>
      <c r="L137" s="12" t="s">
        <v>25</v>
      </c>
      <c r="N137" s="12" t="s">
        <v>45</v>
      </c>
      <c r="O137" s="12" t="n">
        <v>50</v>
      </c>
      <c r="S137" s="12" t="n">
        <v>774950001</v>
      </c>
      <c r="T137" s="13" t="n">
        <v>7709505477</v>
      </c>
      <c r="U137" s="14" t="s">
        <v>28</v>
      </c>
    </row>
    <row r="138" customFormat="false" ht="15" hidden="false" customHeight="true" outlineLevel="0" collapsed="false">
      <c r="B138" s="10" t="n">
        <v>4640010711419</v>
      </c>
      <c r="D138" s="11" t="s">
        <v>22</v>
      </c>
      <c r="E138" s="12" t="s">
        <v>191</v>
      </c>
      <c r="F138" s="12" t="s">
        <v>24</v>
      </c>
      <c r="K138" s="12" t="n">
        <v>117534</v>
      </c>
      <c r="L138" s="12" t="s">
        <v>25</v>
      </c>
      <c r="N138" s="12" t="s">
        <v>24</v>
      </c>
      <c r="O138" s="12" t="n">
        <v>77</v>
      </c>
      <c r="S138" s="12" t="n">
        <v>774950001</v>
      </c>
      <c r="T138" s="13" t="n">
        <v>7709505477</v>
      </c>
      <c r="U138" s="14" t="s">
        <v>28</v>
      </c>
    </row>
    <row r="139" customFormat="false" ht="15" hidden="false" customHeight="true" outlineLevel="0" collapsed="false">
      <c r="B139" s="10" t="n">
        <v>4640010711433</v>
      </c>
      <c r="D139" s="11" t="s">
        <v>22</v>
      </c>
      <c r="E139" s="12" t="s">
        <v>192</v>
      </c>
      <c r="F139" s="12" t="s">
        <v>24</v>
      </c>
      <c r="K139" s="12" t="n">
        <v>123458</v>
      </c>
      <c r="L139" s="12" t="s">
        <v>25</v>
      </c>
      <c r="N139" s="12" t="s">
        <v>24</v>
      </c>
      <c r="O139" s="12" t="n">
        <v>77</v>
      </c>
      <c r="S139" s="12" t="n">
        <v>774950001</v>
      </c>
      <c r="T139" s="13" t="n">
        <v>7709505477</v>
      </c>
      <c r="U139" s="14" t="s">
        <v>28</v>
      </c>
    </row>
    <row r="140" customFormat="false" ht="15" hidden="false" customHeight="true" outlineLevel="0" collapsed="false">
      <c r="B140" s="10" t="n">
        <v>4640010711440</v>
      </c>
      <c r="D140" s="11" t="s">
        <v>22</v>
      </c>
      <c r="E140" s="12" t="s">
        <v>193</v>
      </c>
      <c r="F140" s="12" t="s">
        <v>24</v>
      </c>
      <c r="K140" s="12" t="n">
        <v>117216</v>
      </c>
      <c r="L140" s="12" t="s">
        <v>25</v>
      </c>
      <c r="N140" s="12" t="s">
        <v>24</v>
      </c>
      <c r="O140" s="12" t="n">
        <v>77</v>
      </c>
      <c r="S140" s="12" t="n">
        <v>774950001</v>
      </c>
      <c r="T140" s="13" t="n">
        <v>7709505477</v>
      </c>
      <c r="U140" s="14" t="s">
        <v>28</v>
      </c>
    </row>
    <row r="141" customFormat="false" ht="15" hidden="false" customHeight="true" outlineLevel="0" collapsed="false">
      <c r="B141" s="10" t="n">
        <v>4640010711457</v>
      </c>
      <c r="D141" s="11" t="s">
        <v>22</v>
      </c>
      <c r="E141" s="12" t="s">
        <v>194</v>
      </c>
      <c r="F141" s="12" t="s">
        <v>85</v>
      </c>
      <c r="K141" s="12" t="n">
        <v>140002</v>
      </c>
      <c r="L141" s="12" t="s">
        <v>25</v>
      </c>
      <c r="N141" s="12" t="s">
        <v>45</v>
      </c>
      <c r="O141" s="12" t="n">
        <v>50</v>
      </c>
      <c r="S141" s="12" t="n">
        <v>774950001</v>
      </c>
      <c r="T141" s="13" t="n">
        <v>7709505477</v>
      </c>
      <c r="U141" s="14" t="s">
        <v>28</v>
      </c>
    </row>
    <row r="142" customFormat="false" ht="15" hidden="false" customHeight="true" outlineLevel="0" collapsed="false">
      <c r="B142" s="10" t="n">
        <v>4640010711464</v>
      </c>
      <c r="D142" s="11" t="s">
        <v>22</v>
      </c>
      <c r="E142" s="12" t="s">
        <v>195</v>
      </c>
      <c r="F142" s="12" t="s">
        <v>196</v>
      </c>
      <c r="K142" s="12" t="n">
        <v>141308</v>
      </c>
      <c r="L142" s="12" t="s">
        <v>25</v>
      </c>
      <c r="N142" s="12" t="s">
        <v>45</v>
      </c>
      <c r="O142" s="12" t="n">
        <v>50</v>
      </c>
      <c r="S142" s="12" t="n">
        <v>774950001</v>
      </c>
      <c r="T142" s="13" t="n">
        <v>7709505477</v>
      </c>
      <c r="U142" s="14" t="s">
        <v>28</v>
      </c>
    </row>
    <row r="143" customFormat="false" ht="15" hidden="false" customHeight="true" outlineLevel="0" collapsed="false">
      <c r="B143" s="10" t="n">
        <v>4640010711471</v>
      </c>
      <c r="D143" s="11" t="s">
        <v>22</v>
      </c>
      <c r="E143" s="12" t="s">
        <v>197</v>
      </c>
      <c r="F143" s="12" t="s">
        <v>24</v>
      </c>
      <c r="K143" s="12" t="n">
        <v>111555</v>
      </c>
      <c r="L143" s="12" t="s">
        <v>25</v>
      </c>
      <c r="N143" s="12" t="s">
        <v>24</v>
      </c>
      <c r="O143" s="12" t="n">
        <v>77</v>
      </c>
      <c r="S143" s="12" t="n">
        <v>774950001</v>
      </c>
      <c r="T143" s="13" t="n">
        <v>7709505477</v>
      </c>
      <c r="U143" s="14" t="s">
        <v>28</v>
      </c>
    </row>
    <row r="144" customFormat="false" ht="15" hidden="false" customHeight="true" outlineLevel="0" collapsed="false">
      <c r="B144" s="10" t="n">
        <v>4640010711488</v>
      </c>
      <c r="D144" s="11" t="s">
        <v>22</v>
      </c>
      <c r="E144" s="12" t="s">
        <v>198</v>
      </c>
      <c r="F144" s="12" t="s">
        <v>24</v>
      </c>
      <c r="K144" s="12" t="n">
        <v>127566</v>
      </c>
      <c r="L144" s="12" t="s">
        <v>25</v>
      </c>
      <c r="N144" s="12" t="s">
        <v>24</v>
      </c>
      <c r="O144" s="12" t="n">
        <v>77</v>
      </c>
      <c r="S144" s="12" t="n">
        <v>774950001</v>
      </c>
      <c r="T144" s="13" t="n">
        <v>7709505477</v>
      </c>
      <c r="U144" s="14" t="s">
        <v>28</v>
      </c>
    </row>
    <row r="145" customFormat="false" ht="15" hidden="false" customHeight="true" outlineLevel="0" collapsed="false">
      <c r="B145" s="10" t="n">
        <v>4640010711495</v>
      </c>
      <c r="D145" s="11" t="s">
        <v>22</v>
      </c>
      <c r="E145" s="12" t="s">
        <v>199</v>
      </c>
      <c r="F145" s="12" t="s">
        <v>53</v>
      </c>
      <c r="K145" s="12" t="n">
        <v>141006</v>
      </c>
      <c r="L145" s="12" t="s">
        <v>25</v>
      </c>
      <c r="N145" s="12" t="s">
        <v>45</v>
      </c>
      <c r="O145" s="12" t="n">
        <v>50</v>
      </c>
      <c r="S145" s="12" t="n">
        <v>774950001</v>
      </c>
      <c r="T145" s="13" t="n">
        <v>7709505477</v>
      </c>
      <c r="U145" s="14" t="s">
        <v>28</v>
      </c>
    </row>
    <row r="146" customFormat="false" ht="15" hidden="false" customHeight="true" outlineLevel="0" collapsed="false">
      <c r="B146" s="10" t="n">
        <v>4640010711501</v>
      </c>
      <c r="D146" s="11" t="s">
        <v>22</v>
      </c>
      <c r="E146" s="12" t="s">
        <v>200</v>
      </c>
      <c r="F146" s="12" t="s">
        <v>24</v>
      </c>
      <c r="K146" s="12" t="n">
        <v>123458</v>
      </c>
      <c r="L146" s="12" t="s">
        <v>25</v>
      </c>
      <c r="N146" s="12" t="s">
        <v>24</v>
      </c>
      <c r="O146" s="12" t="n">
        <v>77</v>
      </c>
      <c r="S146" s="12" t="n">
        <v>774950001</v>
      </c>
      <c r="T146" s="13" t="n">
        <v>7709505477</v>
      </c>
      <c r="U146" s="14" t="s">
        <v>28</v>
      </c>
    </row>
    <row r="147" customFormat="false" ht="15" hidden="false" customHeight="true" outlineLevel="0" collapsed="false">
      <c r="B147" s="10" t="n">
        <v>4640010711518</v>
      </c>
      <c r="D147" s="11" t="s">
        <v>22</v>
      </c>
      <c r="E147" s="12" t="s">
        <v>201</v>
      </c>
      <c r="F147" s="12" t="s">
        <v>202</v>
      </c>
      <c r="K147" s="12" t="n">
        <v>140301</v>
      </c>
      <c r="L147" s="12" t="s">
        <v>25</v>
      </c>
      <c r="N147" s="12" t="s">
        <v>45</v>
      </c>
      <c r="O147" s="12" t="n">
        <v>50</v>
      </c>
      <c r="S147" s="12" t="n">
        <v>774950001</v>
      </c>
      <c r="T147" s="13" t="n">
        <v>7709505477</v>
      </c>
      <c r="U147" s="14" t="s">
        <v>28</v>
      </c>
    </row>
    <row r="148" customFormat="false" ht="15" hidden="false" customHeight="true" outlineLevel="0" collapsed="false">
      <c r="B148" s="10" t="n">
        <v>4640010711525</v>
      </c>
      <c r="D148" s="11" t="s">
        <v>22</v>
      </c>
      <c r="E148" s="12" t="s">
        <v>203</v>
      </c>
      <c r="F148" s="12" t="s">
        <v>158</v>
      </c>
      <c r="K148" s="12" t="n">
        <v>140108</v>
      </c>
      <c r="L148" s="12" t="s">
        <v>25</v>
      </c>
      <c r="N148" s="12" t="s">
        <v>45</v>
      </c>
      <c r="O148" s="12" t="n">
        <v>50</v>
      </c>
      <c r="S148" s="12" t="n">
        <v>774950001</v>
      </c>
      <c r="T148" s="13" t="n">
        <v>7709505477</v>
      </c>
      <c r="U148" s="14" t="s">
        <v>28</v>
      </c>
    </row>
    <row r="149" customFormat="false" ht="15" hidden="false" customHeight="true" outlineLevel="0" collapsed="false">
      <c r="B149" s="10" t="n">
        <v>4640010711532</v>
      </c>
      <c r="D149" s="11" t="s">
        <v>22</v>
      </c>
      <c r="E149" s="12" t="s">
        <v>204</v>
      </c>
      <c r="F149" s="12" t="s">
        <v>205</v>
      </c>
      <c r="K149" s="12" t="n">
        <v>140408</v>
      </c>
      <c r="L149" s="12" t="s">
        <v>25</v>
      </c>
      <c r="N149" s="12" t="s">
        <v>45</v>
      </c>
      <c r="O149" s="12" t="n">
        <v>50</v>
      </c>
      <c r="S149" s="12" t="n">
        <v>774950001</v>
      </c>
      <c r="T149" s="13" t="n">
        <v>7709505477</v>
      </c>
      <c r="U149" s="14" t="s">
        <v>28</v>
      </c>
    </row>
    <row r="150" customFormat="false" ht="15" hidden="false" customHeight="true" outlineLevel="0" collapsed="false">
      <c r="B150" s="10" t="n">
        <v>4640010711549</v>
      </c>
      <c r="D150" s="11" t="s">
        <v>22</v>
      </c>
      <c r="E150" s="12" t="s">
        <v>206</v>
      </c>
      <c r="F150" s="12" t="s">
        <v>24</v>
      </c>
      <c r="K150" s="12" t="n">
        <v>115419</v>
      </c>
      <c r="L150" s="12" t="s">
        <v>25</v>
      </c>
      <c r="N150" s="12" t="s">
        <v>24</v>
      </c>
      <c r="O150" s="12" t="n">
        <v>77</v>
      </c>
      <c r="S150" s="12" t="n">
        <v>774950001</v>
      </c>
      <c r="T150" s="13" t="n">
        <v>7709505477</v>
      </c>
      <c r="U150" s="14" t="s">
        <v>28</v>
      </c>
    </row>
    <row r="151" customFormat="false" ht="15" hidden="false" customHeight="true" outlineLevel="0" collapsed="false">
      <c r="B151" s="10" t="n">
        <v>4640010711556</v>
      </c>
      <c r="D151" s="11" t="s">
        <v>22</v>
      </c>
      <c r="E151" s="12" t="s">
        <v>207</v>
      </c>
      <c r="F151" s="12" t="s">
        <v>24</v>
      </c>
      <c r="K151" s="12" t="n">
        <v>117042</v>
      </c>
      <c r="L151" s="12" t="s">
        <v>25</v>
      </c>
      <c r="N151" s="12" t="s">
        <v>24</v>
      </c>
      <c r="O151" s="12" t="n">
        <v>77</v>
      </c>
      <c r="S151" s="12" t="n">
        <v>774950001</v>
      </c>
      <c r="T151" s="13" t="n">
        <v>7709505477</v>
      </c>
      <c r="U151" s="14" t="s">
        <v>28</v>
      </c>
    </row>
    <row r="152" customFormat="false" ht="15" hidden="false" customHeight="true" outlineLevel="0" collapsed="false">
      <c r="B152" s="10" t="n">
        <v>4640010711563</v>
      </c>
      <c r="D152" s="11" t="s">
        <v>22</v>
      </c>
      <c r="E152" s="12" t="s">
        <v>208</v>
      </c>
      <c r="F152" s="12"/>
      <c r="K152" s="12" t="n">
        <v>142715</v>
      </c>
      <c r="L152" s="12" t="s">
        <v>25</v>
      </c>
      <c r="N152" s="12" t="s">
        <v>45</v>
      </c>
      <c r="O152" s="12" t="n">
        <v>50</v>
      </c>
      <c r="S152" s="12" t="n">
        <v>774950001</v>
      </c>
      <c r="T152" s="13" t="n">
        <v>7709505477</v>
      </c>
      <c r="U152" s="14" t="s">
        <v>28</v>
      </c>
    </row>
    <row r="153" customFormat="false" ht="15" hidden="false" customHeight="true" outlineLevel="0" collapsed="false">
      <c r="B153" s="10" t="n">
        <v>4640010711570</v>
      </c>
      <c r="D153" s="11" t="s">
        <v>22</v>
      </c>
      <c r="E153" s="12" t="s">
        <v>209</v>
      </c>
      <c r="F153" s="12" t="s">
        <v>24</v>
      </c>
      <c r="K153" s="12" t="n">
        <v>125315</v>
      </c>
      <c r="L153" s="12" t="s">
        <v>25</v>
      </c>
      <c r="N153" s="12" t="s">
        <v>24</v>
      </c>
      <c r="O153" s="12" t="n">
        <v>77</v>
      </c>
      <c r="S153" s="12" t="n">
        <v>774950001</v>
      </c>
      <c r="T153" s="13" t="n">
        <v>7709505477</v>
      </c>
      <c r="U153" s="14" t="s">
        <v>28</v>
      </c>
    </row>
    <row r="154" customFormat="false" ht="15" hidden="false" customHeight="true" outlineLevel="0" collapsed="false">
      <c r="B154" s="10" t="n">
        <v>4640010711587</v>
      </c>
      <c r="D154" s="11" t="s">
        <v>22</v>
      </c>
      <c r="E154" s="12" t="s">
        <v>210</v>
      </c>
      <c r="F154" s="12" t="s">
        <v>24</v>
      </c>
      <c r="K154" s="12" t="n">
        <v>129323</v>
      </c>
      <c r="L154" s="12" t="s">
        <v>25</v>
      </c>
      <c r="N154" s="12" t="s">
        <v>24</v>
      </c>
      <c r="O154" s="12" t="n">
        <v>77</v>
      </c>
      <c r="S154" s="12" t="n">
        <v>774950001</v>
      </c>
      <c r="T154" s="13" t="n">
        <v>7709505477</v>
      </c>
      <c r="U154" s="14" t="s">
        <v>28</v>
      </c>
    </row>
    <row r="155" customFormat="false" ht="15" hidden="false" customHeight="true" outlineLevel="0" collapsed="false">
      <c r="B155" s="10" t="n">
        <v>4640010711594</v>
      </c>
      <c r="D155" s="11" t="s">
        <v>22</v>
      </c>
      <c r="E155" s="12" t="s">
        <v>211</v>
      </c>
      <c r="F155" s="12" t="s">
        <v>24</v>
      </c>
      <c r="K155" s="12" t="n">
        <v>121087</v>
      </c>
      <c r="L155" s="12" t="s">
        <v>25</v>
      </c>
      <c r="N155" s="12" t="s">
        <v>24</v>
      </c>
      <c r="O155" s="12" t="n">
        <v>77</v>
      </c>
      <c r="S155" s="12" t="n">
        <v>774950001</v>
      </c>
      <c r="T155" s="13" t="n">
        <v>7709505477</v>
      </c>
      <c r="U155" s="14" t="s">
        <v>28</v>
      </c>
    </row>
    <row r="156" customFormat="false" ht="15" hidden="false" customHeight="true" outlineLevel="0" collapsed="false">
      <c r="B156" s="10" t="n">
        <v>4640010711600</v>
      </c>
      <c r="D156" s="11" t="s">
        <v>22</v>
      </c>
      <c r="E156" s="12" t="s">
        <v>212</v>
      </c>
      <c r="F156" s="12" t="s">
        <v>24</v>
      </c>
      <c r="K156" s="12" t="n">
        <v>127486</v>
      </c>
      <c r="L156" s="12" t="s">
        <v>25</v>
      </c>
      <c r="N156" s="12" t="s">
        <v>24</v>
      </c>
      <c r="O156" s="12" t="n">
        <v>77</v>
      </c>
      <c r="S156" s="12" t="n">
        <v>774950001</v>
      </c>
      <c r="T156" s="13" t="n">
        <v>7709505477</v>
      </c>
      <c r="U156" s="14" t="s">
        <v>28</v>
      </c>
    </row>
    <row r="157" customFormat="false" ht="15" hidden="false" customHeight="true" outlineLevel="0" collapsed="false">
      <c r="B157" s="10" t="n">
        <v>4640010711617</v>
      </c>
      <c r="D157" s="11" t="s">
        <v>22</v>
      </c>
      <c r="E157" s="12" t="s">
        <v>213</v>
      </c>
      <c r="F157" s="12" t="s">
        <v>214</v>
      </c>
      <c r="K157" s="12" t="n">
        <v>144012</v>
      </c>
      <c r="L157" s="12" t="s">
        <v>25</v>
      </c>
      <c r="N157" s="12" t="s">
        <v>45</v>
      </c>
      <c r="O157" s="12" t="n">
        <v>50</v>
      </c>
      <c r="S157" s="12" t="n">
        <v>774950001</v>
      </c>
      <c r="T157" s="13" t="n">
        <v>7709505477</v>
      </c>
      <c r="U157" s="14" t="s">
        <v>28</v>
      </c>
    </row>
    <row r="158" customFormat="false" ht="15" hidden="false" customHeight="true" outlineLevel="0" collapsed="false">
      <c r="B158" s="10" t="n">
        <v>4640010711624</v>
      </c>
      <c r="D158" s="11" t="s">
        <v>22</v>
      </c>
      <c r="E158" s="12" t="s">
        <v>215</v>
      </c>
      <c r="F158" s="12" t="s">
        <v>24</v>
      </c>
      <c r="K158" s="12" t="n">
        <v>129337</v>
      </c>
      <c r="L158" s="12" t="s">
        <v>25</v>
      </c>
      <c r="N158" s="12" t="s">
        <v>24</v>
      </c>
      <c r="O158" s="12" t="n">
        <v>77</v>
      </c>
      <c r="S158" s="12" t="n">
        <v>774950001</v>
      </c>
      <c r="T158" s="13" t="n">
        <v>7709505477</v>
      </c>
      <c r="U158" s="14" t="s">
        <v>28</v>
      </c>
    </row>
    <row r="159" customFormat="false" ht="15" hidden="false" customHeight="true" outlineLevel="0" collapsed="false">
      <c r="B159" s="10" t="n">
        <v>4640010711631</v>
      </c>
      <c r="D159" s="11" t="s">
        <v>22</v>
      </c>
      <c r="E159" s="12" t="s">
        <v>216</v>
      </c>
      <c r="F159" s="12" t="s">
        <v>90</v>
      </c>
      <c r="K159" s="12" t="n">
        <v>124482</v>
      </c>
      <c r="L159" s="12" t="s">
        <v>25</v>
      </c>
      <c r="N159" s="12" t="s">
        <v>24</v>
      </c>
      <c r="O159" s="12" t="n">
        <v>77</v>
      </c>
      <c r="S159" s="12" t="n">
        <v>774950001</v>
      </c>
      <c r="T159" s="13" t="n">
        <v>7709505477</v>
      </c>
      <c r="U159" s="14" t="s">
        <v>28</v>
      </c>
    </row>
    <row r="160" customFormat="false" ht="15" hidden="false" customHeight="true" outlineLevel="0" collapsed="false">
      <c r="B160" s="10" t="n">
        <v>4640010711648</v>
      </c>
      <c r="D160" s="11" t="s">
        <v>22</v>
      </c>
      <c r="E160" s="12" t="s">
        <v>217</v>
      </c>
      <c r="F160" s="12" t="s">
        <v>24</v>
      </c>
      <c r="K160" s="12" t="n">
        <v>109117</v>
      </c>
      <c r="L160" s="12" t="s">
        <v>25</v>
      </c>
      <c r="N160" s="12" t="s">
        <v>24</v>
      </c>
      <c r="O160" s="12" t="n">
        <v>77</v>
      </c>
      <c r="S160" s="12" t="n">
        <v>774950001</v>
      </c>
      <c r="T160" s="13" t="n">
        <v>7709505477</v>
      </c>
      <c r="U160" s="14" t="s">
        <v>28</v>
      </c>
    </row>
    <row r="161" customFormat="false" ht="15" hidden="false" customHeight="true" outlineLevel="0" collapsed="false">
      <c r="B161" s="10" t="n">
        <v>4640010711655</v>
      </c>
      <c r="D161" s="11" t="s">
        <v>22</v>
      </c>
      <c r="E161" s="12" t="s">
        <v>218</v>
      </c>
      <c r="F161" s="12" t="s">
        <v>90</v>
      </c>
      <c r="K161" s="12" t="n">
        <v>124460</v>
      </c>
      <c r="L161" s="12" t="s">
        <v>25</v>
      </c>
      <c r="N161" s="12" t="s">
        <v>24</v>
      </c>
      <c r="O161" s="12" t="n">
        <v>77</v>
      </c>
      <c r="S161" s="12" t="n">
        <v>774950001</v>
      </c>
      <c r="T161" s="13" t="n">
        <v>7709505477</v>
      </c>
      <c r="U161" s="14" t="s">
        <v>28</v>
      </c>
    </row>
    <row r="162" customFormat="false" ht="15" hidden="false" customHeight="true" outlineLevel="0" collapsed="false">
      <c r="B162" s="10" t="n">
        <v>4640010711662</v>
      </c>
      <c r="D162" s="11" t="s">
        <v>22</v>
      </c>
      <c r="E162" s="12" t="s">
        <v>219</v>
      </c>
      <c r="F162" s="12" t="s">
        <v>24</v>
      </c>
      <c r="K162" s="12" t="n">
        <v>121601</v>
      </c>
      <c r="L162" s="12" t="s">
        <v>25</v>
      </c>
      <c r="N162" s="12" t="s">
        <v>24</v>
      </c>
      <c r="O162" s="12" t="n">
        <v>77</v>
      </c>
      <c r="S162" s="12" t="n">
        <v>774950001</v>
      </c>
      <c r="T162" s="13" t="n">
        <v>7709505477</v>
      </c>
      <c r="U162" s="14" t="s">
        <v>28</v>
      </c>
    </row>
    <row r="163" customFormat="false" ht="15" hidden="false" customHeight="true" outlineLevel="0" collapsed="false">
      <c r="B163" s="10" t="n">
        <v>4640010711679</v>
      </c>
      <c r="D163" s="11" t="s">
        <v>22</v>
      </c>
      <c r="E163" s="12" t="s">
        <v>220</v>
      </c>
      <c r="F163" s="12" t="s">
        <v>53</v>
      </c>
      <c r="K163" s="12" t="n">
        <v>141011</v>
      </c>
      <c r="L163" s="12" t="s">
        <v>25</v>
      </c>
      <c r="N163" s="12" t="s">
        <v>45</v>
      </c>
      <c r="O163" s="12" t="n">
        <v>50</v>
      </c>
      <c r="S163" s="12" t="n">
        <v>774950001</v>
      </c>
      <c r="T163" s="13" t="n">
        <v>7709505477</v>
      </c>
      <c r="U163" s="14" t="s">
        <v>28</v>
      </c>
    </row>
    <row r="164" customFormat="false" ht="15" hidden="false" customHeight="true" outlineLevel="0" collapsed="false">
      <c r="B164" s="10" t="n">
        <v>4640010711686</v>
      </c>
      <c r="D164" s="11" t="s">
        <v>22</v>
      </c>
      <c r="E164" s="12" t="s">
        <v>221</v>
      </c>
      <c r="F164" s="12" t="s">
        <v>24</v>
      </c>
      <c r="K164" s="12" t="n">
        <v>111672</v>
      </c>
      <c r="L164" s="12" t="s">
        <v>25</v>
      </c>
      <c r="N164" s="12" t="s">
        <v>24</v>
      </c>
      <c r="O164" s="12" t="n">
        <v>77</v>
      </c>
      <c r="S164" s="12" t="n">
        <v>774950001</v>
      </c>
      <c r="T164" s="13" t="n">
        <v>7709505477</v>
      </c>
      <c r="U164" s="14" t="s">
        <v>28</v>
      </c>
    </row>
    <row r="165" customFormat="false" ht="15" hidden="false" customHeight="true" outlineLevel="0" collapsed="false">
      <c r="B165" s="10" t="n">
        <v>4640010711693</v>
      </c>
      <c r="D165" s="11" t="s">
        <v>22</v>
      </c>
      <c r="E165" s="12" t="s">
        <v>222</v>
      </c>
      <c r="F165" s="12" t="s">
        <v>24</v>
      </c>
      <c r="K165" s="12" t="n">
        <v>115408</v>
      </c>
      <c r="L165" s="12" t="s">
        <v>25</v>
      </c>
      <c r="N165" s="12" t="s">
        <v>24</v>
      </c>
      <c r="O165" s="12" t="n">
        <v>77</v>
      </c>
      <c r="S165" s="12" t="n">
        <v>774950001</v>
      </c>
      <c r="T165" s="13" t="n">
        <v>7709505477</v>
      </c>
      <c r="U165" s="14" t="s">
        <v>28</v>
      </c>
    </row>
    <row r="166" customFormat="false" ht="15" hidden="false" customHeight="true" outlineLevel="0" collapsed="false">
      <c r="B166" s="10" t="n">
        <v>4640010711709</v>
      </c>
      <c r="D166" s="11" t="s">
        <v>22</v>
      </c>
      <c r="E166" s="12" t="s">
        <v>223</v>
      </c>
      <c r="F166" s="12" t="s">
        <v>24</v>
      </c>
      <c r="K166" s="12" t="n">
        <v>107370</v>
      </c>
      <c r="L166" s="12" t="s">
        <v>25</v>
      </c>
      <c r="N166" s="12" t="s">
        <v>24</v>
      </c>
      <c r="O166" s="12" t="n">
        <v>77</v>
      </c>
      <c r="S166" s="12" t="n">
        <v>774950001</v>
      </c>
      <c r="T166" s="13" t="n">
        <v>7709505477</v>
      </c>
      <c r="U166" s="14" t="s">
        <v>28</v>
      </c>
    </row>
    <row r="167" customFormat="false" ht="15" hidden="false" customHeight="true" outlineLevel="0" collapsed="false">
      <c r="B167" s="10" t="n">
        <v>4640010711716</v>
      </c>
      <c r="D167" s="11" t="s">
        <v>22</v>
      </c>
      <c r="E167" s="12" t="s">
        <v>224</v>
      </c>
      <c r="F167" s="12" t="s">
        <v>24</v>
      </c>
      <c r="K167" s="12" t="n">
        <v>117447</v>
      </c>
      <c r="L167" s="12" t="s">
        <v>25</v>
      </c>
      <c r="N167" s="12" t="s">
        <v>24</v>
      </c>
      <c r="O167" s="12" t="n">
        <v>77</v>
      </c>
      <c r="S167" s="12" t="n">
        <v>774950001</v>
      </c>
      <c r="T167" s="13" t="n">
        <v>7709505477</v>
      </c>
      <c r="U167" s="14" t="s">
        <v>28</v>
      </c>
    </row>
    <row r="168" customFormat="false" ht="15" hidden="false" customHeight="true" outlineLevel="0" collapsed="false">
      <c r="B168" s="10" t="n">
        <v>4640010711723</v>
      </c>
      <c r="D168" s="11" t="s">
        <v>22</v>
      </c>
      <c r="E168" s="12" t="s">
        <v>225</v>
      </c>
      <c r="F168" s="12" t="s">
        <v>24</v>
      </c>
      <c r="K168" s="12" t="n">
        <v>117556</v>
      </c>
      <c r="L168" s="12" t="s">
        <v>25</v>
      </c>
      <c r="N168" s="12" t="s">
        <v>24</v>
      </c>
      <c r="O168" s="12" t="n">
        <v>77</v>
      </c>
      <c r="S168" s="12" t="n">
        <v>774950001</v>
      </c>
      <c r="T168" s="13" t="n">
        <v>7709505477</v>
      </c>
      <c r="U168" s="14" t="s">
        <v>28</v>
      </c>
    </row>
    <row r="169" customFormat="false" ht="15" hidden="false" customHeight="true" outlineLevel="0" collapsed="false">
      <c r="B169" s="10" t="n">
        <v>4640010711730</v>
      </c>
      <c r="D169" s="11" t="s">
        <v>22</v>
      </c>
      <c r="E169" s="12" t="s">
        <v>226</v>
      </c>
      <c r="F169" s="12" t="s">
        <v>24</v>
      </c>
      <c r="K169" s="12" t="n">
        <v>125363</v>
      </c>
      <c r="L169" s="12" t="s">
        <v>25</v>
      </c>
      <c r="N169" s="12" t="s">
        <v>24</v>
      </c>
      <c r="O169" s="12" t="n">
        <v>77</v>
      </c>
      <c r="S169" s="12" t="n">
        <v>774950001</v>
      </c>
      <c r="T169" s="13" t="n">
        <v>7709505477</v>
      </c>
      <c r="U169" s="14" t="s">
        <v>28</v>
      </c>
    </row>
    <row r="170" customFormat="false" ht="15" hidden="false" customHeight="true" outlineLevel="0" collapsed="false">
      <c r="B170" s="10" t="n">
        <v>4640010711747</v>
      </c>
      <c r="D170" s="11" t="s">
        <v>22</v>
      </c>
      <c r="E170" s="12" t="s">
        <v>227</v>
      </c>
      <c r="F170" s="12" t="s">
        <v>228</v>
      </c>
      <c r="K170" s="12" t="n">
        <v>142203</v>
      </c>
      <c r="L170" s="12" t="s">
        <v>25</v>
      </c>
      <c r="N170" s="12" t="s">
        <v>45</v>
      </c>
      <c r="O170" s="12" t="n">
        <v>50</v>
      </c>
      <c r="S170" s="12" t="n">
        <v>774950001</v>
      </c>
      <c r="T170" s="13" t="n">
        <v>7709505477</v>
      </c>
      <c r="U170" s="14" t="s">
        <v>28</v>
      </c>
    </row>
    <row r="171" customFormat="false" ht="15" hidden="false" customHeight="true" outlineLevel="0" collapsed="false">
      <c r="B171" s="10" t="n">
        <v>4640010711754</v>
      </c>
      <c r="D171" s="11" t="s">
        <v>22</v>
      </c>
      <c r="E171" s="12" t="s">
        <v>229</v>
      </c>
      <c r="F171" s="12" t="s">
        <v>24</v>
      </c>
      <c r="K171" s="12" t="n">
        <v>115407</v>
      </c>
      <c r="L171" s="12" t="s">
        <v>25</v>
      </c>
      <c r="N171" s="12" t="s">
        <v>24</v>
      </c>
      <c r="O171" s="12" t="n">
        <v>77</v>
      </c>
      <c r="S171" s="12" t="n">
        <v>774950001</v>
      </c>
      <c r="T171" s="13" t="n">
        <v>7709505477</v>
      </c>
      <c r="U171" s="14" t="s">
        <v>28</v>
      </c>
    </row>
    <row r="172" customFormat="false" ht="15" hidden="false" customHeight="true" outlineLevel="0" collapsed="false">
      <c r="B172" s="10" t="n">
        <v>4640010711761</v>
      </c>
      <c r="D172" s="11" t="s">
        <v>22</v>
      </c>
      <c r="E172" s="12" t="s">
        <v>230</v>
      </c>
      <c r="F172" s="12" t="s">
        <v>24</v>
      </c>
      <c r="K172" s="12" t="n">
        <v>107061</v>
      </c>
      <c r="L172" s="12" t="s">
        <v>25</v>
      </c>
      <c r="N172" s="12" t="s">
        <v>24</v>
      </c>
      <c r="O172" s="12" t="n">
        <v>77</v>
      </c>
      <c r="S172" s="12" t="n">
        <v>774950001</v>
      </c>
      <c r="T172" s="13" t="n">
        <v>7709505477</v>
      </c>
      <c r="U172" s="14" t="s">
        <v>28</v>
      </c>
    </row>
    <row r="173" customFormat="false" ht="15" hidden="false" customHeight="true" outlineLevel="0" collapsed="false">
      <c r="B173" s="10" t="n">
        <v>4640010711778</v>
      </c>
      <c r="D173" s="11" t="s">
        <v>22</v>
      </c>
      <c r="E173" s="12" t="s">
        <v>231</v>
      </c>
      <c r="F173" s="12" t="s">
        <v>24</v>
      </c>
      <c r="K173" s="12" t="n">
        <v>117574</v>
      </c>
      <c r="L173" s="12" t="s">
        <v>25</v>
      </c>
      <c r="N173" s="12" t="s">
        <v>24</v>
      </c>
      <c r="O173" s="12" t="n">
        <v>77</v>
      </c>
      <c r="S173" s="12" t="n">
        <v>774950001</v>
      </c>
      <c r="T173" s="13" t="n">
        <v>7709505477</v>
      </c>
      <c r="U173" s="14" t="s">
        <v>28</v>
      </c>
    </row>
    <row r="174" customFormat="false" ht="15" hidden="false" customHeight="true" outlineLevel="0" collapsed="false">
      <c r="B174" s="10" t="n">
        <v>4640010711785</v>
      </c>
      <c r="D174" s="11" t="s">
        <v>22</v>
      </c>
      <c r="E174" s="12" t="s">
        <v>232</v>
      </c>
      <c r="F174" s="12" t="s">
        <v>24</v>
      </c>
      <c r="K174" s="12" t="n">
        <v>115551</v>
      </c>
      <c r="L174" s="12" t="s">
        <v>25</v>
      </c>
      <c r="N174" s="12" t="s">
        <v>24</v>
      </c>
      <c r="O174" s="12" t="n">
        <v>77</v>
      </c>
      <c r="S174" s="12" t="n">
        <v>774950001</v>
      </c>
      <c r="T174" s="13" t="n">
        <v>7709505477</v>
      </c>
      <c r="U174" s="14" t="s">
        <v>28</v>
      </c>
    </row>
    <row r="175" customFormat="false" ht="15" hidden="false" customHeight="true" outlineLevel="0" collapsed="false">
      <c r="B175" s="10" t="n">
        <v>4640010711792</v>
      </c>
      <c r="D175" s="11" t="s">
        <v>22</v>
      </c>
      <c r="E175" s="12" t="s">
        <v>233</v>
      </c>
      <c r="F175" s="12" t="s">
        <v>24</v>
      </c>
      <c r="K175" s="12" t="n">
        <v>125212</v>
      </c>
      <c r="L175" s="12" t="s">
        <v>25</v>
      </c>
      <c r="N175" s="12" t="s">
        <v>24</v>
      </c>
      <c r="O175" s="12" t="n">
        <v>77</v>
      </c>
      <c r="S175" s="12" t="n">
        <v>774950001</v>
      </c>
      <c r="T175" s="13" t="n">
        <v>7709505477</v>
      </c>
      <c r="U175" s="14" t="s">
        <v>28</v>
      </c>
    </row>
    <row r="176" customFormat="false" ht="15" hidden="false" customHeight="true" outlineLevel="0" collapsed="false">
      <c r="B176" s="10" t="n">
        <v>4640010711808</v>
      </c>
      <c r="D176" s="11" t="s">
        <v>22</v>
      </c>
      <c r="E176" s="12" t="s">
        <v>234</v>
      </c>
      <c r="F176" s="12" t="s">
        <v>228</v>
      </c>
      <c r="K176" s="12" t="n">
        <v>142203</v>
      </c>
      <c r="L176" s="12" t="s">
        <v>25</v>
      </c>
      <c r="N176" s="12" t="s">
        <v>45</v>
      </c>
      <c r="O176" s="12" t="n">
        <v>50</v>
      </c>
      <c r="S176" s="12" t="n">
        <v>774950001</v>
      </c>
      <c r="T176" s="13" t="n">
        <v>7709505477</v>
      </c>
      <c r="U176" s="14" t="s">
        <v>28</v>
      </c>
    </row>
    <row r="177" customFormat="false" ht="15" hidden="false" customHeight="true" outlineLevel="0" collapsed="false">
      <c r="B177" s="10" t="n">
        <v>4640010711815</v>
      </c>
      <c r="D177" s="11" t="s">
        <v>22</v>
      </c>
      <c r="E177" s="12" t="s">
        <v>235</v>
      </c>
      <c r="F177" s="12" t="s">
        <v>24</v>
      </c>
      <c r="K177" s="12" t="n">
        <v>115580</v>
      </c>
      <c r="L177" s="12" t="s">
        <v>25</v>
      </c>
      <c r="N177" s="12" t="s">
        <v>24</v>
      </c>
      <c r="O177" s="12" t="n">
        <v>77</v>
      </c>
      <c r="S177" s="12" t="n">
        <v>774950001</v>
      </c>
      <c r="T177" s="13" t="n">
        <v>7709505477</v>
      </c>
      <c r="U177" s="14" t="s">
        <v>28</v>
      </c>
    </row>
    <row r="178" customFormat="false" ht="15" hidden="false" customHeight="true" outlineLevel="0" collapsed="false">
      <c r="B178" s="10" t="n">
        <v>4640010711822</v>
      </c>
      <c r="D178" s="11" t="s">
        <v>22</v>
      </c>
      <c r="E178" s="12" t="s">
        <v>236</v>
      </c>
      <c r="F178" s="12" t="s">
        <v>24</v>
      </c>
      <c r="K178" s="12" t="n">
        <v>125252</v>
      </c>
      <c r="L178" s="12" t="s">
        <v>25</v>
      </c>
      <c r="N178" s="12" t="s">
        <v>24</v>
      </c>
      <c r="O178" s="12" t="n">
        <v>77</v>
      </c>
      <c r="S178" s="12" t="n">
        <v>774950001</v>
      </c>
      <c r="T178" s="13" t="n">
        <v>7709505477</v>
      </c>
      <c r="U178" s="14" t="s">
        <v>28</v>
      </c>
    </row>
    <row r="179" customFormat="false" ht="15" hidden="false" customHeight="true" outlineLevel="0" collapsed="false">
      <c r="B179" s="10" t="n">
        <v>4640010711839</v>
      </c>
      <c r="D179" s="11" t="s">
        <v>22</v>
      </c>
      <c r="E179" s="12" t="s">
        <v>237</v>
      </c>
      <c r="F179" s="12" t="s">
        <v>238</v>
      </c>
      <c r="K179" s="12" t="n">
        <v>142800</v>
      </c>
      <c r="L179" s="12" t="s">
        <v>25</v>
      </c>
      <c r="N179" s="12" t="s">
        <v>45</v>
      </c>
      <c r="O179" s="12" t="n">
        <v>50</v>
      </c>
      <c r="S179" s="12" t="n">
        <v>774950001</v>
      </c>
      <c r="T179" s="13" t="n">
        <v>7709505477</v>
      </c>
      <c r="U179" s="14" t="s">
        <v>28</v>
      </c>
    </row>
    <row r="180" customFormat="false" ht="15" hidden="false" customHeight="true" outlineLevel="0" collapsed="false">
      <c r="B180" s="10" t="n">
        <v>4640010711846</v>
      </c>
      <c r="D180" s="11" t="s">
        <v>22</v>
      </c>
      <c r="E180" s="12" t="s">
        <v>239</v>
      </c>
      <c r="F180" s="12" t="s">
        <v>113</v>
      </c>
      <c r="K180" s="12" t="n">
        <v>143005</v>
      </c>
      <c r="L180" s="12" t="s">
        <v>25</v>
      </c>
      <c r="N180" s="12" t="s">
        <v>45</v>
      </c>
      <c r="O180" s="12" t="n">
        <v>50</v>
      </c>
      <c r="S180" s="12" t="n">
        <v>774950001</v>
      </c>
      <c r="T180" s="13" t="n">
        <v>7709505477</v>
      </c>
      <c r="U180" s="14" t="s">
        <v>28</v>
      </c>
    </row>
    <row r="181" customFormat="false" ht="15" hidden="false" customHeight="true" outlineLevel="0" collapsed="false">
      <c r="B181" s="10" t="n">
        <v>4640010711853</v>
      </c>
      <c r="D181" s="11" t="s">
        <v>22</v>
      </c>
      <c r="E181" s="12" t="s">
        <v>240</v>
      </c>
      <c r="F181" s="12" t="s">
        <v>24</v>
      </c>
      <c r="K181" s="12" t="n">
        <v>117279</v>
      </c>
      <c r="L181" s="12" t="s">
        <v>25</v>
      </c>
      <c r="N181" s="12" t="s">
        <v>24</v>
      </c>
      <c r="O181" s="12" t="n">
        <v>77</v>
      </c>
      <c r="S181" s="12" t="n">
        <v>774950001</v>
      </c>
      <c r="T181" s="13" t="n">
        <v>7709505477</v>
      </c>
      <c r="U181" s="14" t="s">
        <v>28</v>
      </c>
    </row>
    <row r="182" customFormat="false" ht="15" hidden="false" customHeight="true" outlineLevel="0" collapsed="false">
      <c r="B182" s="10" t="n">
        <v>4640010711860</v>
      </c>
      <c r="D182" s="11" t="s">
        <v>22</v>
      </c>
      <c r="E182" s="12" t="s">
        <v>241</v>
      </c>
      <c r="F182" s="12" t="s">
        <v>24</v>
      </c>
      <c r="K182" s="12" t="n">
        <v>129594</v>
      </c>
      <c r="L182" s="12" t="s">
        <v>25</v>
      </c>
      <c r="N182" s="12" t="s">
        <v>24</v>
      </c>
      <c r="O182" s="12" t="n">
        <v>77</v>
      </c>
      <c r="S182" s="12" t="n">
        <v>774950001</v>
      </c>
      <c r="T182" s="13" t="n">
        <v>7709505477</v>
      </c>
      <c r="U182" s="14" t="s">
        <v>28</v>
      </c>
    </row>
    <row r="183" customFormat="false" ht="15" hidden="false" customHeight="true" outlineLevel="0" collapsed="false">
      <c r="B183" s="10" t="n">
        <v>4640010711877</v>
      </c>
      <c r="D183" s="11" t="s">
        <v>22</v>
      </c>
      <c r="E183" s="12" t="s">
        <v>242</v>
      </c>
      <c r="F183" s="12" t="s">
        <v>24</v>
      </c>
      <c r="K183" s="12" t="n">
        <v>127287</v>
      </c>
      <c r="L183" s="12" t="s">
        <v>25</v>
      </c>
      <c r="N183" s="12" t="s">
        <v>24</v>
      </c>
      <c r="O183" s="12" t="n">
        <v>77</v>
      </c>
      <c r="S183" s="12" t="n">
        <v>774950001</v>
      </c>
      <c r="T183" s="13" t="n">
        <v>7709505477</v>
      </c>
      <c r="U183" s="14" t="s">
        <v>28</v>
      </c>
    </row>
    <row r="184" customFormat="false" ht="15" hidden="false" customHeight="true" outlineLevel="0" collapsed="false">
      <c r="B184" s="10" t="n">
        <v>4640010711884</v>
      </c>
      <c r="D184" s="11" t="s">
        <v>22</v>
      </c>
      <c r="E184" s="12" t="s">
        <v>243</v>
      </c>
      <c r="F184" s="12" t="s">
        <v>244</v>
      </c>
      <c r="K184" s="12" t="n">
        <v>141207</v>
      </c>
      <c r="L184" s="12" t="s">
        <v>25</v>
      </c>
      <c r="N184" s="12" t="s">
        <v>45</v>
      </c>
      <c r="O184" s="12" t="n">
        <v>50</v>
      </c>
      <c r="S184" s="12" t="n">
        <v>774950001</v>
      </c>
      <c r="T184" s="13" t="n">
        <v>7709505477</v>
      </c>
      <c r="U184" s="14" t="s">
        <v>28</v>
      </c>
    </row>
    <row r="185" customFormat="false" ht="15" hidden="false" customHeight="true" outlineLevel="0" collapsed="false">
      <c r="B185" s="10" t="n">
        <v>4640010711891</v>
      </c>
      <c r="D185" s="11" t="s">
        <v>22</v>
      </c>
      <c r="E185" s="12" t="s">
        <v>245</v>
      </c>
      <c r="F185" s="12" t="s">
        <v>47</v>
      </c>
      <c r="K185" s="12" t="n">
        <v>140093</v>
      </c>
      <c r="L185" s="12" t="s">
        <v>25</v>
      </c>
      <c r="N185" s="12" t="s">
        <v>45</v>
      </c>
      <c r="O185" s="12" t="n">
        <v>50</v>
      </c>
      <c r="S185" s="12" t="n">
        <v>774950001</v>
      </c>
      <c r="T185" s="13" t="n">
        <v>7709505477</v>
      </c>
      <c r="U185" s="14" t="s">
        <v>28</v>
      </c>
    </row>
    <row r="186" customFormat="false" ht="15" hidden="false" customHeight="true" outlineLevel="0" collapsed="false">
      <c r="B186" s="10" t="n">
        <v>4640010711907</v>
      </c>
      <c r="D186" s="11" t="s">
        <v>22</v>
      </c>
      <c r="E186" s="12" t="s">
        <v>246</v>
      </c>
      <c r="F186" s="12" t="s">
        <v>24</v>
      </c>
      <c r="K186" s="12" t="n">
        <v>105318</v>
      </c>
      <c r="L186" s="12" t="s">
        <v>25</v>
      </c>
      <c r="N186" s="12" t="s">
        <v>24</v>
      </c>
      <c r="O186" s="12" t="n">
        <v>77</v>
      </c>
      <c r="S186" s="12" t="n">
        <v>774950001</v>
      </c>
      <c r="T186" s="13" t="n">
        <v>7709505477</v>
      </c>
      <c r="U186" s="14" t="s">
        <v>28</v>
      </c>
    </row>
    <row r="187" customFormat="false" ht="15" hidden="false" customHeight="true" outlineLevel="0" collapsed="false">
      <c r="B187" s="10" t="n">
        <v>4640010711914</v>
      </c>
      <c r="D187" s="11" t="s">
        <v>22</v>
      </c>
      <c r="E187" s="12" t="s">
        <v>247</v>
      </c>
      <c r="F187" s="12" t="s">
        <v>145</v>
      </c>
      <c r="K187" s="12" t="n">
        <v>141410</v>
      </c>
      <c r="L187" s="12" t="s">
        <v>25</v>
      </c>
      <c r="N187" s="12" t="s">
        <v>45</v>
      </c>
      <c r="O187" s="12" t="n">
        <v>50</v>
      </c>
      <c r="S187" s="12" t="n">
        <v>774950001</v>
      </c>
      <c r="T187" s="13" t="n">
        <v>7709505477</v>
      </c>
      <c r="U187" s="14" t="s">
        <v>28</v>
      </c>
    </row>
    <row r="188" customFormat="false" ht="15" hidden="false" customHeight="true" outlineLevel="0" collapsed="false">
      <c r="B188" s="10" t="n">
        <v>4640010711921</v>
      </c>
      <c r="D188" s="11" t="s">
        <v>22</v>
      </c>
      <c r="E188" s="12" t="s">
        <v>248</v>
      </c>
      <c r="F188" s="12" t="s">
        <v>24</v>
      </c>
      <c r="K188" s="12" t="n">
        <v>117648</v>
      </c>
      <c r="L188" s="12" t="s">
        <v>25</v>
      </c>
      <c r="N188" s="12" t="s">
        <v>24</v>
      </c>
      <c r="O188" s="12" t="n">
        <v>77</v>
      </c>
      <c r="S188" s="12" t="n">
        <v>774950001</v>
      </c>
      <c r="T188" s="13" t="n">
        <v>7709505477</v>
      </c>
      <c r="U188" s="14" t="s">
        <v>28</v>
      </c>
    </row>
    <row r="189" customFormat="false" ht="15" hidden="false" customHeight="true" outlineLevel="0" collapsed="false">
      <c r="B189" s="10" t="n">
        <v>4640010711938</v>
      </c>
      <c r="D189" s="11" t="s">
        <v>22</v>
      </c>
      <c r="E189" s="12" t="s">
        <v>249</v>
      </c>
      <c r="F189" s="12" t="s">
        <v>160</v>
      </c>
      <c r="K189" s="12" t="n">
        <v>142000</v>
      </c>
      <c r="L189" s="12" t="s">
        <v>25</v>
      </c>
      <c r="N189" s="12" t="s">
        <v>45</v>
      </c>
      <c r="O189" s="12" t="n">
        <v>50</v>
      </c>
      <c r="S189" s="12" t="n">
        <v>774950001</v>
      </c>
      <c r="T189" s="13" t="n">
        <v>7709505477</v>
      </c>
      <c r="U189" s="14" t="s">
        <v>28</v>
      </c>
    </row>
    <row r="190" customFormat="false" ht="15" hidden="false" customHeight="true" outlineLevel="0" collapsed="false">
      <c r="B190" s="10" t="n">
        <v>4640010711945</v>
      </c>
      <c r="D190" s="11" t="s">
        <v>22</v>
      </c>
      <c r="E190" s="12" t="s">
        <v>250</v>
      </c>
      <c r="F190" s="12" t="s">
        <v>24</v>
      </c>
      <c r="K190" s="12" t="n">
        <v>121108</v>
      </c>
      <c r="L190" s="12" t="s">
        <v>25</v>
      </c>
      <c r="N190" s="12" t="s">
        <v>24</v>
      </c>
      <c r="O190" s="12" t="n">
        <v>77</v>
      </c>
      <c r="S190" s="12" t="n">
        <v>774950001</v>
      </c>
      <c r="T190" s="13" t="n">
        <v>7709505477</v>
      </c>
      <c r="U190" s="14" t="s">
        <v>28</v>
      </c>
    </row>
    <row r="191" customFormat="false" ht="15" hidden="false" customHeight="true" outlineLevel="0" collapsed="false">
      <c r="B191" s="10" t="n">
        <v>4640010711952</v>
      </c>
      <c r="D191" s="11" t="s">
        <v>22</v>
      </c>
      <c r="E191" s="12" t="s">
        <v>251</v>
      </c>
      <c r="F191" s="12" t="s">
        <v>113</v>
      </c>
      <c r="K191" s="12" t="n">
        <v>143025</v>
      </c>
      <c r="L191" s="12" t="s">
        <v>25</v>
      </c>
      <c r="N191" s="12" t="s">
        <v>45</v>
      </c>
      <c r="O191" s="12" t="n">
        <v>50</v>
      </c>
      <c r="S191" s="12" t="n">
        <v>774950001</v>
      </c>
      <c r="T191" s="13" t="n">
        <v>7709505477</v>
      </c>
      <c r="U191" s="14" t="s">
        <v>28</v>
      </c>
    </row>
    <row r="192" customFormat="false" ht="15" hidden="false" customHeight="true" outlineLevel="0" collapsed="false">
      <c r="B192" s="10" t="n">
        <v>4640010711969</v>
      </c>
      <c r="D192" s="11" t="s">
        <v>22</v>
      </c>
      <c r="E192" s="12" t="s">
        <v>252</v>
      </c>
      <c r="F192" s="12" t="s">
        <v>24</v>
      </c>
      <c r="K192" s="12" t="n">
        <v>117437</v>
      </c>
      <c r="L192" s="12" t="s">
        <v>25</v>
      </c>
      <c r="N192" s="12" t="s">
        <v>24</v>
      </c>
      <c r="O192" s="12" t="n">
        <v>77</v>
      </c>
      <c r="S192" s="12" t="n">
        <v>774950001</v>
      </c>
      <c r="T192" s="13" t="n">
        <v>7709505477</v>
      </c>
      <c r="U192" s="14" t="s">
        <v>28</v>
      </c>
    </row>
    <row r="193" customFormat="false" ht="15" hidden="false" customHeight="true" outlineLevel="0" collapsed="false">
      <c r="B193" s="10" t="n">
        <v>4640010711976</v>
      </c>
      <c r="D193" s="11" t="s">
        <v>22</v>
      </c>
      <c r="E193" s="12" t="s">
        <v>253</v>
      </c>
      <c r="F193" s="12" t="s">
        <v>24</v>
      </c>
      <c r="K193" s="12" t="n">
        <v>111024</v>
      </c>
      <c r="L193" s="12" t="s">
        <v>25</v>
      </c>
      <c r="N193" s="12" t="s">
        <v>24</v>
      </c>
      <c r="O193" s="12" t="n">
        <v>77</v>
      </c>
      <c r="S193" s="12" t="n">
        <v>774950001</v>
      </c>
      <c r="T193" s="13" t="n">
        <v>7709505477</v>
      </c>
      <c r="U193" s="14" t="s">
        <v>28</v>
      </c>
    </row>
    <row r="194" customFormat="false" ht="15" hidden="false" customHeight="true" outlineLevel="0" collapsed="false">
      <c r="B194" s="10" t="n">
        <v>4640010711983</v>
      </c>
      <c r="D194" s="11" t="s">
        <v>22</v>
      </c>
      <c r="E194" s="12" t="s">
        <v>254</v>
      </c>
      <c r="F194" s="12" t="s">
        <v>24</v>
      </c>
      <c r="K194" s="12" t="n">
        <v>115230</v>
      </c>
      <c r="L194" s="12" t="s">
        <v>25</v>
      </c>
      <c r="N194" s="12" t="s">
        <v>24</v>
      </c>
      <c r="O194" s="12" t="n">
        <v>77</v>
      </c>
      <c r="S194" s="12" t="n">
        <v>774950001</v>
      </c>
      <c r="T194" s="13" t="n">
        <v>7709505477</v>
      </c>
      <c r="U194" s="14" t="s">
        <v>28</v>
      </c>
    </row>
    <row r="195" customFormat="false" ht="15" hidden="false" customHeight="true" outlineLevel="0" collapsed="false">
      <c r="B195" s="10" t="n">
        <v>4640010711990</v>
      </c>
      <c r="D195" s="11" t="s">
        <v>22</v>
      </c>
      <c r="E195" s="12" t="s">
        <v>255</v>
      </c>
      <c r="F195" s="12" t="s">
        <v>24</v>
      </c>
      <c r="K195" s="12" t="n">
        <v>111116</v>
      </c>
      <c r="L195" s="12" t="s">
        <v>25</v>
      </c>
      <c r="N195" s="12" t="s">
        <v>24</v>
      </c>
      <c r="O195" s="12" t="n">
        <v>77</v>
      </c>
      <c r="S195" s="12" t="n">
        <v>774950001</v>
      </c>
      <c r="T195" s="13" t="n">
        <v>7709505477</v>
      </c>
      <c r="U195" s="14" t="s">
        <v>28</v>
      </c>
    </row>
    <row r="196" customFormat="false" ht="15" hidden="false" customHeight="true" outlineLevel="0" collapsed="false">
      <c r="B196" s="10" t="n">
        <v>4640010712003</v>
      </c>
      <c r="D196" s="11" t="s">
        <v>22</v>
      </c>
      <c r="E196" s="12" t="s">
        <v>256</v>
      </c>
      <c r="F196" s="12" t="s">
        <v>24</v>
      </c>
      <c r="K196" s="12" t="n">
        <v>127562</v>
      </c>
      <c r="L196" s="12" t="s">
        <v>25</v>
      </c>
      <c r="N196" s="12" t="s">
        <v>24</v>
      </c>
      <c r="O196" s="12" t="n">
        <v>77</v>
      </c>
      <c r="S196" s="12" t="n">
        <v>774950001</v>
      </c>
      <c r="T196" s="13" t="n">
        <v>7709505477</v>
      </c>
      <c r="U196" s="14" t="s">
        <v>28</v>
      </c>
    </row>
    <row r="197" customFormat="false" ht="15" hidden="false" customHeight="true" outlineLevel="0" collapsed="false">
      <c r="B197" s="10" t="n">
        <v>4640010712027</v>
      </c>
      <c r="D197" s="11" t="s">
        <v>22</v>
      </c>
      <c r="E197" s="12" t="s">
        <v>257</v>
      </c>
      <c r="F197" s="12" t="s">
        <v>24</v>
      </c>
      <c r="K197" s="12" t="n">
        <v>109052</v>
      </c>
      <c r="L197" s="12" t="s">
        <v>25</v>
      </c>
      <c r="N197" s="12" t="s">
        <v>24</v>
      </c>
      <c r="O197" s="12" t="n">
        <v>77</v>
      </c>
      <c r="S197" s="12" t="n">
        <v>774950001</v>
      </c>
      <c r="T197" s="13" t="n">
        <v>7709505477</v>
      </c>
      <c r="U197" s="14" t="s">
        <v>28</v>
      </c>
    </row>
    <row r="198" customFormat="false" ht="15" hidden="false" customHeight="true" outlineLevel="0" collapsed="false">
      <c r="B198" s="10" t="n">
        <v>4640010712034</v>
      </c>
      <c r="D198" s="11" t="s">
        <v>22</v>
      </c>
      <c r="E198" s="12" t="s">
        <v>258</v>
      </c>
      <c r="F198" s="12" t="s">
        <v>24</v>
      </c>
      <c r="K198" s="12" t="n">
        <v>125430</v>
      </c>
      <c r="L198" s="12" t="s">
        <v>25</v>
      </c>
      <c r="N198" s="12" t="s">
        <v>24</v>
      </c>
      <c r="O198" s="12" t="n">
        <v>77</v>
      </c>
      <c r="S198" s="12" t="n">
        <v>774950001</v>
      </c>
      <c r="T198" s="13" t="n">
        <v>7709505477</v>
      </c>
      <c r="U198" s="14" t="s">
        <v>28</v>
      </c>
    </row>
    <row r="199" customFormat="false" ht="15" hidden="false" customHeight="true" outlineLevel="0" collapsed="false">
      <c r="B199" s="10" t="n">
        <v>4640010712041</v>
      </c>
      <c r="D199" s="11" t="s">
        <v>22</v>
      </c>
      <c r="E199" s="12" t="s">
        <v>259</v>
      </c>
      <c r="F199" s="12" t="s">
        <v>24</v>
      </c>
      <c r="K199" s="12" t="n">
        <v>125171</v>
      </c>
      <c r="L199" s="12" t="s">
        <v>25</v>
      </c>
      <c r="N199" s="12" t="s">
        <v>24</v>
      </c>
      <c r="O199" s="12" t="n">
        <v>77</v>
      </c>
      <c r="S199" s="12" t="n">
        <v>774950001</v>
      </c>
      <c r="T199" s="13" t="n">
        <v>7709505477</v>
      </c>
      <c r="U199" s="14" t="s">
        <v>28</v>
      </c>
    </row>
    <row r="200" customFormat="false" ht="15" hidden="false" customHeight="true" outlineLevel="0" collapsed="false">
      <c r="B200" s="10" t="n">
        <v>4640010712058</v>
      </c>
      <c r="D200" s="11" t="s">
        <v>22</v>
      </c>
      <c r="E200" s="12" t="s">
        <v>260</v>
      </c>
      <c r="F200" s="12" t="s">
        <v>24</v>
      </c>
      <c r="K200" s="12" t="n">
        <v>123592</v>
      </c>
      <c r="L200" s="12" t="s">
        <v>25</v>
      </c>
      <c r="N200" s="12" t="s">
        <v>24</v>
      </c>
      <c r="O200" s="12" t="n">
        <v>77</v>
      </c>
      <c r="S200" s="12" t="n">
        <v>774950001</v>
      </c>
      <c r="T200" s="13" t="n">
        <v>7709505477</v>
      </c>
      <c r="U200" s="14" t="s">
        <v>28</v>
      </c>
    </row>
    <row r="201" customFormat="false" ht="15" hidden="false" customHeight="true" outlineLevel="0" collapsed="false">
      <c r="B201" s="10" t="n">
        <v>4640010712065</v>
      </c>
      <c r="D201" s="11" t="s">
        <v>22</v>
      </c>
      <c r="E201" s="12" t="s">
        <v>261</v>
      </c>
      <c r="F201" s="12" t="s">
        <v>24</v>
      </c>
      <c r="K201" s="12" t="n">
        <v>117036</v>
      </c>
      <c r="L201" s="12" t="s">
        <v>25</v>
      </c>
      <c r="N201" s="12" t="s">
        <v>24</v>
      </c>
      <c r="O201" s="12" t="n">
        <v>77</v>
      </c>
      <c r="S201" s="12" t="n">
        <v>774950001</v>
      </c>
      <c r="T201" s="13" t="n">
        <v>7709505477</v>
      </c>
      <c r="U201" s="14" t="s">
        <v>28</v>
      </c>
    </row>
    <row r="202" customFormat="false" ht="15" hidden="false" customHeight="true" outlineLevel="0" collapsed="false">
      <c r="B202" s="10" t="n">
        <v>4640010712072</v>
      </c>
      <c r="D202" s="11" t="s">
        <v>22</v>
      </c>
      <c r="E202" s="12" t="s">
        <v>262</v>
      </c>
      <c r="F202" s="12" t="s">
        <v>24</v>
      </c>
      <c r="K202" s="12" t="n">
        <v>127495</v>
      </c>
      <c r="L202" s="12" t="s">
        <v>25</v>
      </c>
      <c r="N202" s="12" t="s">
        <v>24</v>
      </c>
      <c r="O202" s="12" t="n">
        <v>77</v>
      </c>
      <c r="S202" s="12" t="n">
        <v>774950001</v>
      </c>
      <c r="T202" s="13" t="n">
        <v>7709505477</v>
      </c>
      <c r="U202" s="14" t="s">
        <v>28</v>
      </c>
    </row>
    <row r="203" customFormat="false" ht="15" hidden="false" customHeight="true" outlineLevel="0" collapsed="false">
      <c r="B203" s="10" t="n">
        <v>4640010712089</v>
      </c>
      <c r="D203" s="11" t="s">
        <v>22</v>
      </c>
      <c r="E203" s="12" t="s">
        <v>263</v>
      </c>
      <c r="F203" s="12" t="s">
        <v>196</v>
      </c>
      <c r="K203" s="12" t="n">
        <v>141300</v>
      </c>
      <c r="L203" s="12" t="s">
        <v>25</v>
      </c>
      <c r="N203" s="12" t="s">
        <v>45</v>
      </c>
      <c r="O203" s="12" t="n">
        <v>50</v>
      </c>
      <c r="S203" s="12" t="n">
        <v>774950001</v>
      </c>
      <c r="T203" s="13" t="n">
        <v>7709505477</v>
      </c>
      <c r="U203" s="14" t="s">
        <v>28</v>
      </c>
    </row>
    <row r="204" customFormat="false" ht="15" hidden="false" customHeight="true" outlineLevel="0" collapsed="false">
      <c r="B204" s="10" t="n">
        <v>4640010712096</v>
      </c>
      <c r="D204" s="11" t="s">
        <v>22</v>
      </c>
      <c r="E204" s="12" t="s">
        <v>264</v>
      </c>
      <c r="F204" s="12" t="s">
        <v>24</v>
      </c>
      <c r="K204" s="12" t="n">
        <v>109382</v>
      </c>
      <c r="L204" s="12" t="s">
        <v>25</v>
      </c>
      <c r="N204" s="12" t="s">
        <v>24</v>
      </c>
      <c r="O204" s="12" t="n">
        <v>77</v>
      </c>
      <c r="S204" s="12" t="n">
        <v>774950001</v>
      </c>
      <c r="T204" s="13" t="n">
        <v>7709505477</v>
      </c>
      <c r="U204" s="14" t="s">
        <v>28</v>
      </c>
    </row>
    <row r="205" customFormat="false" ht="15" hidden="false" customHeight="true" outlineLevel="0" collapsed="false">
      <c r="B205" s="10" t="n">
        <v>4640010712102</v>
      </c>
      <c r="D205" s="11" t="s">
        <v>22</v>
      </c>
      <c r="E205" s="12" t="s">
        <v>265</v>
      </c>
      <c r="F205" s="12" t="s">
        <v>24</v>
      </c>
      <c r="K205" s="12" t="n">
        <v>117519</v>
      </c>
      <c r="L205" s="12" t="s">
        <v>25</v>
      </c>
      <c r="N205" s="12" t="s">
        <v>24</v>
      </c>
      <c r="O205" s="12" t="n">
        <v>77</v>
      </c>
      <c r="S205" s="12" t="n">
        <v>774950001</v>
      </c>
      <c r="T205" s="13" t="n">
        <v>7709505477</v>
      </c>
      <c r="U205" s="14" t="s">
        <v>28</v>
      </c>
    </row>
    <row r="206" customFormat="false" ht="15" hidden="false" customHeight="true" outlineLevel="0" collapsed="false">
      <c r="B206" s="10" t="n">
        <v>4640010712126</v>
      </c>
      <c r="D206" s="11" t="s">
        <v>22</v>
      </c>
      <c r="E206" s="12" t="s">
        <v>266</v>
      </c>
      <c r="F206" s="12" t="s">
        <v>267</v>
      </c>
      <c r="K206" s="12" t="n">
        <v>390000</v>
      </c>
      <c r="L206" s="12" t="s">
        <v>25</v>
      </c>
      <c r="N206" s="12" t="s">
        <v>267</v>
      </c>
      <c r="O206" s="12" t="n">
        <v>62</v>
      </c>
      <c r="S206" s="12" t="n">
        <v>774950001</v>
      </c>
      <c r="T206" s="13" t="n">
        <v>7709505477</v>
      </c>
      <c r="U206" s="14" t="s">
        <v>28</v>
      </c>
    </row>
    <row r="207" customFormat="false" ht="15" hidden="false" customHeight="true" outlineLevel="0" collapsed="false">
      <c r="B207" s="10" t="n">
        <v>4640010712133</v>
      </c>
      <c r="D207" s="11" t="s">
        <v>22</v>
      </c>
      <c r="E207" s="12" t="s">
        <v>268</v>
      </c>
      <c r="F207" s="12" t="s">
        <v>24</v>
      </c>
      <c r="K207" s="12" t="n">
        <v>109451</v>
      </c>
      <c r="L207" s="12" t="s">
        <v>25</v>
      </c>
      <c r="N207" s="12" t="s">
        <v>24</v>
      </c>
      <c r="O207" s="12" t="n">
        <v>77</v>
      </c>
      <c r="S207" s="12" t="n">
        <v>774950001</v>
      </c>
      <c r="T207" s="13" t="n">
        <v>7709505477</v>
      </c>
      <c r="U207" s="14" t="s">
        <v>28</v>
      </c>
    </row>
    <row r="208" customFormat="false" ht="15" hidden="false" customHeight="true" outlineLevel="0" collapsed="false">
      <c r="B208" s="10" t="n">
        <v>4640010712140</v>
      </c>
      <c r="D208" s="11" t="s">
        <v>22</v>
      </c>
      <c r="E208" s="12" t="s">
        <v>269</v>
      </c>
      <c r="F208" s="12" t="s">
        <v>267</v>
      </c>
      <c r="K208" s="12" t="n">
        <v>390044</v>
      </c>
      <c r="L208" s="12" t="s">
        <v>25</v>
      </c>
      <c r="N208" s="12" t="s">
        <v>267</v>
      </c>
      <c r="O208" s="12" t="n">
        <v>62</v>
      </c>
      <c r="S208" s="12" t="n">
        <v>774950001</v>
      </c>
      <c r="T208" s="13" t="n">
        <v>7709505477</v>
      </c>
      <c r="U208" s="14" t="s">
        <v>28</v>
      </c>
    </row>
    <row r="209" s="15" customFormat="true" ht="15" hidden="false" customHeight="true" outlineLevel="0" collapsed="false">
      <c r="B209" s="17" t="n">
        <v>4640010714298</v>
      </c>
      <c r="C209" s="16"/>
      <c r="D209" s="18" t="s">
        <v>22</v>
      </c>
      <c r="E209" s="19" t="s">
        <v>270</v>
      </c>
      <c r="F209" s="19" t="s">
        <v>271</v>
      </c>
      <c r="K209" s="19" t="n">
        <v>193168</v>
      </c>
      <c r="L209" s="19" t="s">
        <v>25</v>
      </c>
      <c r="N209" s="19" t="s">
        <v>271</v>
      </c>
      <c r="O209" s="19" t="n">
        <v>78</v>
      </c>
      <c r="S209" s="19" t="n">
        <v>774950001</v>
      </c>
      <c r="T209" s="20" t="n">
        <v>7709505477</v>
      </c>
      <c r="U209" s="15" t="s">
        <v>28</v>
      </c>
    </row>
    <row r="210" customFormat="false" ht="15" hidden="false" customHeight="true" outlineLevel="0" collapsed="false">
      <c r="B210" s="10" t="n">
        <v>4640010714304</v>
      </c>
      <c r="D210" s="11" t="s">
        <v>22</v>
      </c>
      <c r="E210" s="12" t="s">
        <v>272</v>
      </c>
      <c r="F210" s="12" t="s">
        <v>271</v>
      </c>
      <c r="K210" s="12" t="n">
        <v>197110</v>
      </c>
      <c r="L210" s="12" t="s">
        <v>25</v>
      </c>
      <c r="N210" s="12" t="s">
        <v>271</v>
      </c>
      <c r="O210" s="12" t="n">
        <v>78</v>
      </c>
      <c r="S210" s="12" t="n">
        <v>774950001</v>
      </c>
      <c r="T210" s="13" t="n">
        <v>7709505477</v>
      </c>
      <c r="U210" s="14" t="s">
        <v>28</v>
      </c>
    </row>
    <row r="211" customFormat="false" ht="15" hidden="false" customHeight="true" outlineLevel="0" collapsed="false">
      <c r="B211" s="10" t="n">
        <v>4640010714311</v>
      </c>
      <c r="D211" s="11" t="s">
        <v>22</v>
      </c>
      <c r="E211" s="12" t="s">
        <v>273</v>
      </c>
      <c r="F211" s="12" t="s">
        <v>271</v>
      </c>
      <c r="K211" s="12" t="n">
        <v>197373</v>
      </c>
      <c r="L211" s="12" t="s">
        <v>25</v>
      </c>
      <c r="N211" s="12" t="s">
        <v>271</v>
      </c>
      <c r="O211" s="12" t="n">
        <v>78</v>
      </c>
      <c r="S211" s="12" t="n">
        <v>774950001</v>
      </c>
      <c r="T211" s="13" t="n">
        <v>7709505477</v>
      </c>
      <c r="U211" s="14" t="s">
        <v>28</v>
      </c>
    </row>
    <row r="212" customFormat="false" ht="15" hidden="false" customHeight="true" outlineLevel="0" collapsed="false">
      <c r="B212" s="10" t="n">
        <v>4640010714328</v>
      </c>
      <c r="D212" s="11" t="s">
        <v>22</v>
      </c>
      <c r="E212" s="12" t="s">
        <v>274</v>
      </c>
      <c r="F212" s="12" t="s">
        <v>271</v>
      </c>
      <c r="K212" s="12" t="n">
        <v>193232</v>
      </c>
      <c r="L212" s="12" t="s">
        <v>25</v>
      </c>
      <c r="N212" s="12" t="s">
        <v>271</v>
      </c>
      <c r="O212" s="12" t="n">
        <v>78</v>
      </c>
      <c r="S212" s="12" t="n">
        <v>774950001</v>
      </c>
      <c r="T212" s="13" t="n">
        <v>7709505477</v>
      </c>
      <c r="U212" s="14" t="s">
        <v>28</v>
      </c>
    </row>
    <row r="213" customFormat="false" ht="15" hidden="false" customHeight="true" outlineLevel="0" collapsed="false">
      <c r="B213" s="10" t="n">
        <v>4640010714342</v>
      </c>
      <c r="D213" s="11" t="s">
        <v>22</v>
      </c>
      <c r="E213" s="12" t="s">
        <v>275</v>
      </c>
      <c r="F213" s="12" t="s">
        <v>271</v>
      </c>
      <c r="K213" s="12" t="n">
        <v>195298</v>
      </c>
      <c r="L213" s="12" t="s">
        <v>25</v>
      </c>
      <c r="N213" s="12" t="s">
        <v>271</v>
      </c>
      <c r="O213" s="12" t="n">
        <v>78</v>
      </c>
      <c r="S213" s="12" t="n">
        <v>774950001</v>
      </c>
      <c r="T213" s="13" t="n">
        <v>7709505477</v>
      </c>
      <c r="U213" s="14" t="s">
        <v>28</v>
      </c>
    </row>
    <row r="214" customFormat="false" ht="15" hidden="false" customHeight="true" outlineLevel="0" collapsed="false">
      <c r="B214" s="10" t="n">
        <v>4640010714557</v>
      </c>
      <c r="D214" s="11" t="s">
        <v>22</v>
      </c>
      <c r="E214" s="12" t="s">
        <v>276</v>
      </c>
      <c r="F214" s="12" t="s">
        <v>271</v>
      </c>
      <c r="K214" s="12" t="n">
        <v>194356</v>
      </c>
      <c r="L214" s="12" t="s">
        <v>25</v>
      </c>
      <c r="N214" s="12" t="s">
        <v>271</v>
      </c>
      <c r="O214" s="12" t="n">
        <v>78</v>
      </c>
      <c r="S214" s="12" t="n">
        <v>774950001</v>
      </c>
      <c r="T214" s="13" t="n">
        <v>7709505477</v>
      </c>
      <c r="U214" s="14" t="s">
        <v>28</v>
      </c>
    </row>
    <row r="215" customFormat="false" ht="15" hidden="false" customHeight="true" outlineLevel="0" collapsed="false">
      <c r="B215" s="10" t="n">
        <v>4640010714564</v>
      </c>
      <c r="D215" s="11" t="s">
        <v>22</v>
      </c>
      <c r="E215" s="12" t="s">
        <v>277</v>
      </c>
      <c r="F215" s="12" t="s">
        <v>271</v>
      </c>
      <c r="K215" s="12" t="n">
        <v>192238</v>
      </c>
      <c r="L215" s="12" t="s">
        <v>25</v>
      </c>
      <c r="N215" s="12" t="s">
        <v>271</v>
      </c>
      <c r="O215" s="12" t="n">
        <v>78</v>
      </c>
      <c r="S215" s="12" t="n">
        <v>774950001</v>
      </c>
      <c r="T215" s="13" t="n">
        <v>7709505477</v>
      </c>
      <c r="U215" s="14" t="s">
        <v>28</v>
      </c>
    </row>
    <row r="216" customFormat="false" ht="15" hidden="false" customHeight="true" outlineLevel="0" collapsed="false">
      <c r="B216" s="10" t="n">
        <v>4640010714571</v>
      </c>
      <c r="D216" s="11" t="s">
        <v>22</v>
      </c>
      <c r="E216" s="12" t="s">
        <v>278</v>
      </c>
      <c r="F216" s="12" t="s">
        <v>279</v>
      </c>
      <c r="K216" s="12" t="n">
        <v>188662</v>
      </c>
      <c r="L216" s="12" t="s">
        <v>25</v>
      </c>
      <c r="N216" s="12" t="s">
        <v>280</v>
      </c>
      <c r="O216" s="12" t="n">
        <v>47</v>
      </c>
      <c r="S216" s="12" t="n">
        <v>774950001</v>
      </c>
      <c r="T216" s="13" t="n">
        <v>7709505477</v>
      </c>
      <c r="U216" s="14" t="s">
        <v>28</v>
      </c>
    </row>
    <row r="217" customFormat="false" ht="15" hidden="false" customHeight="true" outlineLevel="0" collapsed="false">
      <c r="B217" s="10" t="n">
        <v>4640010714588</v>
      </c>
      <c r="D217" s="11" t="s">
        <v>22</v>
      </c>
      <c r="E217" s="12" t="s">
        <v>281</v>
      </c>
      <c r="F217" s="12" t="s">
        <v>271</v>
      </c>
      <c r="K217" s="12" t="n">
        <v>194356</v>
      </c>
      <c r="L217" s="12" t="s">
        <v>25</v>
      </c>
      <c r="N217" s="12" t="s">
        <v>271</v>
      </c>
      <c r="O217" s="12" t="n">
        <v>78</v>
      </c>
      <c r="S217" s="12" t="n">
        <v>774950001</v>
      </c>
      <c r="T217" s="13" t="n">
        <v>7709505477</v>
      </c>
      <c r="U217" s="14" t="s">
        <v>28</v>
      </c>
    </row>
    <row r="218" s="15" customFormat="true" ht="15" hidden="false" customHeight="true" outlineLevel="0" collapsed="false">
      <c r="B218" s="17" t="n">
        <v>4640010714595</v>
      </c>
      <c r="C218" s="16"/>
      <c r="D218" s="18" t="s">
        <v>22</v>
      </c>
      <c r="E218" s="19" t="s">
        <v>282</v>
      </c>
      <c r="F218" s="19" t="s">
        <v>271</v>
      </c>
      <c r="K218" s="19" t="n">
        <v>195267</v>
      </c>
      <c r="L218" s="19" t="s">
        <v>25</v>
      </c>
      <c r="N218" s="19" t="s">
        <v>271</v>
      </c>
      <c r="O218" s="19" t="n">
        <v>78</v>
      </c>
      <c r="S218" s="12" t="n">
        <v>774950001</v>
      </c>
      <c r="T218" s="20" t="n">
        <v>7709505477</v>
      </c>
      <c r="U218" s="15" t="s">
        <v>28</v>
      </c>
      <c r="W218" s="1"/>
    </row>
    <row r="219" customFormat="false" ht="15" hidden="false" customHeight="true" outlineLevel="0" collapsed="false">
      <c r="B219" s="10" t="n">
        <v>4640010714601</v>
      </c>
      <c r="D219" s="11" t="s">
        <v>22</v>
      </c>
      <c r="E219" s="12" t="s">
        <v>283</v>
      </c>
      <c r="F219" s="12" t="s">
        <v>284</v>
      </c>
      <c r="K219" s="12" t="n">
        <v>196653</v>
      </c>
      <c r="L219" s="12" t="s">
        <v>25</v>
      </c>
      <c r="N219" s="12" t="s">
        <v>271</v>
      </c>
      <c r="O219" s="12" t="n">
        <v>78</v>
      </c>
      <c r="S219" s="12" t="n">
        <v>774950001</v>
      </c>
      <c r="T219" s="13" t="n">
        <v>7709505477</v>
      </c>
      <c r="U219" s="14" t="s">
        <v>28</v>
      </c>
    </row>
    <row r="220" customFormat="false" ht="15" hidden="false" customHeight="true" outlineLevel="0" collapsed="false">
      <c r="B220" s="10" t="n">
        <v>4640010714618</v>
      </c>
      <c r="D220" s="11" t="s">
        <v>22</v>
      </c>
      <c r="E220" s="12" t="s">
        <v>285</v>
      </c>
      <c r="F220" s="12" t="s">
        <v>271</v>
      </c>
      <c r="K220" s="12" t="n">
        <v>195220</v>
      </c>
      <c r="L220" s="12" t="s">
        <v>25</v>
      </c>
      <c r="N220" s="12" t="s">
        <v>271</v>
      </c>
      <c r="O220" s="12" t="n">
        <v>78</v>
      </c>
      <c r="S220" s="12" t="n">
        <v>774950001</v>
      </c>
      <c r="T220" s="13" t="n">
        <v>7709505477</v>
      </c>
      <c r="U220" s="14" t="s">
        <v>28</v>
      </c>
    </row>
    <row r="221" customFormat="false" ht="15" hidden="false" customHeight="true" outlineLevel="0" collapsed="false">
      <c r="B221" s="10" t="n">
        <v>4640010714625</v>
      </c>
      <c r="D221" s="11" t="s">
        <v>22</v>
      </c>
      <c r="E221" s="12" t="s">
        <v>286</v>
      </c>
      <c r="F221" s="12" t="s">
        <v>271</v>
      </c>
      <c r="K221" s="12" t="n">
        <v>196135</v>
      </c>
      <c r="L221" s="12" t="s">
        <v>25</v>
      </c>
      <c r="N221" s="12" t="s">
        <v>271</v>
      </c>
      <c r="O221" s="12" t="n">
        <v>78</v>
      </c>
      <c r="S221" s="21" t="n">
        <v>781145031</v>
      </c>
      <c r="T221" s="13" t="n">
        <v>7709505477</v>
      </c>
      <c r="U221" s="14" t="s">
        <v>28</v>
      </c>
    </row>
    <row r="222" customFormat="false" ht="15" hidden="false" customHeight="true" outlineLevel="0" collapsed="false">
      <c r="B222" s="10" t="n">
        <v>4640010719965</v>
      </c>
      <c r="D222" s="11" t="s">
        <v>22</v>
      </c>
      <c r="E222" s="12" t="s">
        <v>287</v>
      </c>
      <c r="F222" s="12" t="s">
        <v>145</v>
      </c>
      <c r="K222" s="12" t="n">
        <v>141400</v>
      </c>
      <c r="L222" s="12" t="s">
        <v>25</v>
      </c>
      <c r="N222" s="12" t="s">
        <v>45</v>
      </c>
      <c r="O222" s="12" t="n">
        <v>50</v>
      </c>
      <c r="S222" s="12" t="n">
        <v>774950001</v>
      </c>
      <c r="T222" s="13" t="n">
        <v>7709505477</v>
      </c>
      <c r="U222" s="14" t="s">
        <v>28</v>
      </c>
    </row>
    <row r="223" customFormat="false" ht="15" hidden="false" customHeight="true" outlineLevel="0" collapsed="false">
      <c r="B223" s="10" t="n">
        <v>4640010719972</v>
      </c>
      <c r="D223" s="11" t="s">
        <v>22</v>
      </c>
      <c r="E223" s="12" t="s">
        <v>287</v>
      </c>
      <c r="F223" s="12" t="s">
        <v>145</v>
      </c>
      <c r="K223" s="12" t="n">
        <v>141400</v>
      </c>
      <c r="L223" s="14" t="s">
        <v>25</v>
      </c>
      <c r="N223" s="12" t="s">
        <v>45</v>
      </c>
      <c r="O223" s="12" t="n">
        <v>50</v>
      </c>
      <c r="S223" s="12" t="n">
        <v>774950001</v>
      </c>
      <c r="T223" s="13" t="n">
        <v>7709505477</v>
      </c>
      <c r="U223" s="14" t="s">
        <v>28</v>
      </c>
    </row>
    <row r="224" customFormat="false" ht="15" hidden="false" customHeight="true" outlineLevel="0" collapsed="false">
      <c r="B224" s="10" t="n">
        <v>4640010719989</v>
      </c>
      <c r="D224" s="11" t="s">
        <v>288</v>
      </c>
      <c r="E224" s="12" t="s">
        <v>289</v>
      </c>
      <c r="F224" s="12" t="s">
        <v>145</v>
      </c>
      <c r="K224" s="12" t="n">
        <v>141400</v>
      </c>
      <c r="L224" s="12" t="s">
        <v>25</v>
      </c>
      <c r="N224" s="12" t="s">
        <v>45</v>
      </c>
      <c r="O224" s="12" t="n">
        <v>50</v>
      </c>
      <c r="S224" s="12" t="n">
        <v>774950001</v>
      </c>
      <c r="T224" s="3" t="n">
        <v>7709505477</v>
      </c>
      <c r="U224" s="14" t="s">
        <v>28</v>
      </c>
    </row>
    <row r="225" customFormat="false" ht="15" hidden="false" customHeight="true" outlineLevel="0" collapsed="false">
      <c r="B225" s="10" t="n">
        <v>4640010712010</v>
      </c>
      <c r="D225" s="11" t="s">
        <v>290</v>
      </c>
      <c r="E225" s="12" t="s">
        <v>291</v>
      </c>
      <c r="F225" s="12" t="s">
        <v>145</v>
      </c>
      <c r="K225" s="12" t="n">
        <v>141400</v>
      </c>
      <c r="L225" s="12" t="s">
        <v>25</v>
      </c>
      <c r="N225" s="12" t="s">
        <v>45</v>
      </c>
      <c r="O225" s="12" t="n">
        <v>50</v>
      </c>
      <c r="S225" s="12" t="n">
        <v>503201001</v>
      </c>
      <c r="T225" s="3" t="n">
        <v>5032080978</v>
      </c>
      <c r="U225" s="14" t="s">
        <v>26</v>
      </c>
    </row>
    <row r="226" customFormat="false" ht="15" hidden="false" customHeight="true" outlineLevel="0" collapsed="false">
      <c r="B226" s="2" t="n">
        <v>4640010712362</v>
      </c>
      <c r="D226" s="11" t="s">
        <v>22</v>
      </c>
      <c r="E226" s="14" t="s">
        <v>292</v>
      </c>
      <c r="F226" s="14" t="s">
        <v>293</v>
      </c>
      <c r="K226" s="14" t="n">
        <v>302042</v>
      </c>
      <c r="L226" s="14" t="s">
        <v>25</v>
      </c>
      <c r="N226" s="14" t="s">
        <v>294</v>
      </c>
      <c r="O226" s="14" t="n">
        <v>57</v>
      </c>
      <c r="S226" s="12" t="n">
        <v>774950001</v>
      </c>
      <c r="T226" s="13" t="n">
        <v>7709505477</v>
      </c>
      <c r="U226" s="14" t="s">
        <v>28</v>
      </c>
    </row>
    <row r="227" s="15" customFormat="true" ht="15" hidden="false" customHeight="true" outlineLevel="0" collapsed="false">
      <c r="B227" s="22" t="n">
        <v>4640010712379</v>
      </c>
      <c r="C227" s="16"/>
      <c r="D227" s="11" t="s">
        <v>22</v>
      </c>
      <c r="E227" s="23" t="s">
        <v>295</v>
      </c>
      <c r="F227" s="23" t="s">
        <v>296</v>
      </c>
      <c r="K227" s="23" t="n">
        <v>142702</v>
      </c>
      <c r="L227" s="23" t="s">
        <v>25</v>
      </c>
      <c r="N227" s="23" t="s">
        <v>297</v>
      </c>
      <c r="O227" s="23" t="n">
        <v>50</v>
      </c>
      <c r="S227" s="12" t="n">
        <v>774950001</v>
      </c>
      <c r="T227" s="13" t="n">
        <v>7709505477</v>
      </c>
      <c r="U227" s="15" t="s">
        <v>28</v>
      </c>
      <c r="W227" s="1"/>
    </row>
    <row r="228" s="15" customFormat="true" ht="15" hidden="false" customHeight="true" outlineLevel="0" collapsed="false">
      <c r="B228" s="22" t="n">
        <v>4640010712386</v>
      </c>
      <c r="C228" s="16"/>
      <c r="D228" s="11" t="s">
        <v>22</v>
      </c>
      <c r="E228" s="23" t="s">
        <v>298</v>
      </c>
      <c r="F228" s="23" t="s">
        <v>244</v>
      </c>
      <c r="K228" s="23" t="n">
        <v>141217</v>
      </c>
      <c r="L228" s="23" t="s">
        <v>25</v>
      </c>
      <c r="N228" s="23" t="s">
        <v>297</v>
      </c>
      <c r="O228" s="23" t="n">
        <v>50</v>
      </c>
      <c r="S228" s="12" t="n">
        <v>774950001</v>
      </c>
      <c r="T228" s="13" t="n">
        <v>7709505477</v>
      </c>
      <c r="U228" s="15" t="s">
        <v>28</v>
      </c>
      <c r="W228" s="1"/>
    </row>
    <row r="229" customFormat="false" ht="15" hidden="false" customHeight="true" outlineLevel="0" collapsed="false">
      <c r="B229" s="10" t="n">
        <v>4640010712393</v>
      </c>
      <c r="D229" s="11" t="s">
        <v>22</v>
      </c>
      <c r="E229" s="12" t="s">
        <v>299</v>
      </c>
      <c r="F229" s="12" t="s">
        <v>300</v>
      </c>
      <c r="K229" s="12" t="n">
        <v>603003</v>
      </c>
      <c r="L229" s="12" t="s">
        <v>25</v>
      </c>
      <c r="N229" s="12" t="s">
        <v>301</v>
      </c>
      <c r="O229" s="12" t="n">
        <v>52</v>
      </c>
      <c r="S229" s="12" t="n">
        <v>774950001</v>
      </c>
      <c r="T229" s="13" t="n">
        <v>7709505477</v>
      </c>
      <c r="U229" s="14" t="s">
        <v>28</v>
      </c>
    </row>
    <row r="230" customFormat="false" ht="15" hidden="false" customHeight="true" outlineLevel="0" collapsed="false">
      <c r="B230" s="10" t="n">
        <v>4640010712409</v>
      </c>
      <c r="D230" s="11" t="s">
        <v>22</v>
      </c>
      <c r="E230" s="12" t="s">
        <v>302</v>
      </c>
      <c r="F230" s="12" t="s">
        <v>24</v>
      </c>
      <c r="K230" s="12" t="n">
        <v>111555</v>
      </c>
      <c r="L230" s="12" t="s">
        <v>25</v>
      </c>
      <c r="N230" s="12" t="s">
        <v>24</v>
      </c>
      <c r="O230" s="12" t="n">
        <v>77</v>
      </c>
      <c r="S230" s="12" t="n">
        <v>774950001</v>
      </c>
      <c r="T230" s="13" t="n">
        <v>7709505477</v>
      </c>
      <c r="U230" s="14" t="s">
        <v>28</v>
      </c>
    </row>
    <row r="231" s="15" customFormat="true" ht="15" hidden="false" customHeight="true" outlineLevel="0" collapsed="false">
      <c r="B231" s="17" t="n">
        <v>4640010712416</v>
      </c>
      <c r="C231" s="16"/>
      <c r="D231" s="11" t="s">
        <v>22</v>
      </c>
      <c r="E231" s="19" t="s">
        <v>265</v>
      </c>
      <c r="F231" s="19" t="s">
        <v>24</v>
      </c>
      <c r="K231" s="19" t="n">
        <v>117519</v>
      </c>
      <c r="L231" s="19" t="s">
        <v>25</v>
      </c>
      <c r="N231" s="19" t="s">
        <v>24</v>
      </c>
      <c r="O231" s="19" t="n">
        <v>77</v>
      </c>
      <c r="S231" s="12" t="n">
        <v>774950001</v>
      </c>
      <c r="T231" s="13" t="n">
        <v>7709505477</v>
      </c>
      <c r="U231" s="15" t="s">
        <v>28</v>
      </c>
      <c r="W231" s="1"/>
    </row>
    <row r="232" s="15" customFormat="true" ht="15" hidden="false" customHeight="true" outlineLevel="0" collapsed="false">
      <c r="B232" s="17" t="n">
        <v>4640010712423</v>
      </c>
      <c r="C232" s="16"/>
      <c r="D232" s="11" t="s">
        <v>22</v>
      </c>
      <c r="E232" s="19" t="s">
        <v>303</v>
      </c>
      <c r="F232" s="19" t="s">
        <v>304</v>
      </c>
      <c r="K232" s="19" t="n">
        <v>156010</v>
      </c>
      <c r="L232" s="19" t="s">
        <v>25</v>
      </c>
      <c r="N232" s="19" t="s">
        <v>305</v>
      </c>
      <c r="O232" s="19" t="n">
        <v>44</v>
      </c>
      <c r="S232" s="12" t="n">
        <v>774950001</v>
      </c>
      <c r="T232" s="13" t="n">
        <v>7709505477</v>
      </c>
      <c r="U232" s="15" t="s">
        <v>28</v>
      </c>
      <c r="W232" s="1"/>
    </row>
    <row r="233" s="15" customFormat="true" ht="15" hidden="false" customHeight="true" outlineLevel="0" collapsed="false">
      <c r="B233" s="17" t="n">
        <v>4640010712430</v>
      </c>
      <c r="C233" s="16"/>
      <c r="D233" s="11" t="s">
        <v>22</v>
      </c>
      <c r="E233" s="19" t="s">
        <v>306</v>
      </c>
      <c r="F233" s="19" t="s">
        <v>24</v>
      </c>
      <c r="K233" s="19" t="n">
        <v>117588</v>
      </c>
      <c r="L233" s="19" t="s">
        <v>25</v>
      </c>
      <c r="N233" s="19" t="s">
        <v>24</v>
      </c>
      <c r="O233" s="19" t="n">
        <v>77</v>
      </c>
      <c r="S233" s="12" t="n">
        <v>774950001</v>
      </c>
      <c r="T233" s="13" t="n">
        <v>7709505477</v>
      </c>
      <c r="U233" s="15" t="s">
        <v>28</v>
      </c>
      <c r="W233" s="1"/>
    </row>
    <row r="234" s="15" customFormat="true" ht="14.25" hidden="false" customHeight="true" outlineLevel="0" collapsed="false">
      <c r="B234" s="22" t="n">
        <v>4640010712447</v>
      </c>
      <c r="C234" s="16"/>
      <c r="D234" s="11" t="s">
        <v>22</v>
      </c>
      <c r="E234" s="23" t="s">
        <v>307</v>
      </c>
      <c r="F234" s="23" t="s">
        <v>308</v>
      </c>
      <c r="K234" s="23" t="n">
        <v>394005</v>
      </c>
      <c r="L234" s="15" t="s">
        <v>25</v>
      </c>
      <c r="N234" s="23" t="s">
        <v>308</v>
      </c>
      <c r="O234" s="23" t="n">
        <v>36</v>
      </c>
      <c r="S234" s="12" t="n">
        <v>774950001</v>
      </c>
      <c r="T234" s="13" t="n">
        <v>7709505477</v>
      </c>
      <c r="U234" s="15" t="s">
        <v>28</v>
      </c>
      <c r="W234" s="1"/>
    </row>
    <row r="235" customFormat="false" ht="15" hidden="false" customHeight="true" outlineLevel="0" collapsed="false">
      <c r="B235" s="2" t="n">
        <v>4640010712454</v>
      </c>
      <c r="D235" s="11" t="s">
        <v>22</v>
      </c>
      <c r="E235" s="24" t="s">
        <v>309</v>
      </c>
      <c r="F235" s="24" t="s">
        <v>24</v>
      </c>
      <c r="K235" s="24" t="n">
        <v>105005</v>
      </c>
      <c r="L235" s="14" t="s">
        <v>25</v>
      </c>
      <c r="N235" s="24" t="s">
        <v>24</v>
      </c>
      <c r="O235" s="24" t="n">
        <v>77</v>
      </c>
      <c r="S235" s="12" t="n">
        <v>774950001</v>
      </c>
      <c r="T235" s="13" t="n">
        <v>7709505477</v>
      </c>
      <c r="U235" s="14" t="s">
        <v>28</v>
      </c>
    </row>
    <row r="236" customFormat="false" ht="15" hidden="false" customHeight="true" outlineLevel="0" collapsed="false">
      <c r="B236" s="2" t="n">
        <v>4640010712461</v>
      </c>
      <c r="D236" s="11" t="s">
        <v>22</v>
      </c>
      <c r="E236" s="24" t="s">
        <v>310</v>
      </c>
      <c r="F236" s="24" t="s">
        <v>145</v>
      </c>
      <c r="K236" s="24" t="n">
        <v>141400</v>
      </c>
      <c r="L236" s="14" t="s">
        <v>25</v>
      </c>
      <c r="N236" s="24" t="s">
        <v>297</v>
      </c>
      <c r="O236" s="24" t="n">
        <v>50</v>
      </c>
      <c r="S236" s="12" t="n">
        <v>774950001</v>
      </c>
      <c r="T236" s="13" t="n">
        <v>7709505477</v>
      </c>
      <c r="U236" s="14" t="s">
        <v>28</v>
      </c>
    </row>
    <row r="237" customFormat="false" ht="15" hidden="false" customHeight="true" outlineLevel="0" collapsed="false">
      <c r="B237" s="2" t="n">
        <v>4640010712478</v>
      </c>
      <c r="D237" s="11" t="s">
        <v>22</v>
      </c>
      <c r="E237" s="24" t="s">
        <v>311</v>
      </c>
      <c r="F237" s="24" t="s">
        <v>312</v>
      </c>
      <c r="K237" s="24" t="n">
        <v>300001</v>
      </c>
      <c r="L237" s="14" t="s">
        <v>25</v>
      </c>
      <c r="N237" s="24" t="s">
        <v>313</v>
      </c>
      <c r="O237" s="24" t="n">
        <v>71</v>
      </c>
      <c r="S237" s="12" t="n">
        <v>774950001</v>
      </c>
      <c r="T237" s="13" t="n">
        <v>7709505477</v>
      </c>
      <c r="U237" s="14" t="s">
        <v>28</v>
      </c>
    </row>
    <row r="238" customFormat="false" ht="15" hidden="false" customHeight="true" outlineLevel="0" collapsed="false">
      <c r="B238" s="2" t="n">
        <v>4640010712485</v>
      </c>
      <c r="D238" s="11" t="s">
        <v>22</v>
      </c>
      <c r="E238" s="24" t="s">
        <v>314</v>
      </c>
      <c r="F238" s="24" t="s">
        <v>315</v>
      </c>
      <c r="K238" s="24" t="n">
        <v>108811</v>
      </c>
      <c r="L238" s="14" t="s">
        <v>25</v>
      </c>
      <c r="N238" s="24" t="s">
        <v>24</v>
      </c>
      <c r="O238" s="24" t="n">
        <v>77</v>
      </c>
      <c r="S238" s="12" t="n">
        <v>774950001</v>
      </c>
      <c r="T238" s="13" t="n">
        <v>7709505477</v>
      </c>
      <c r="U238" s="14" t="s">
        <v>28</v>
      </c>
    </row>
    <row r="239" s="15" customFormat="true" ht="15" hidden="false" customHeight="true" outlineLevel="0" collapsed="false">
      <c r="B239" s="22" t="n">
        <v>4640010712492</v>
      </c>
      <c r="C239" s="16"/>
      <c r="D239" s="18" t="s">
        <v>22</v>
      </c>
      <c r="E239" s="15" t="s">
        <v>316</v>
      </c>
      <c r="F239" s="23" t="s">
        <v>190</v>
      </c>
      <c r="K239" s="23" t="n">
        <v>143402</v>
      </c>
      <c r="L239" s="15" t="s">
        <v>25</v>
      </c>
      <c r="N239" s="23" t="s">
        <v>297</v>
      </c>
      <c r="O239" s="23" t="n">
        <v>50</v>
      </c>
      <c r="T239" s="13" t="n">
        <v>7709505477</v>
      </c>
      <c r="U239" s="15" t="s">
        <v>28</v>
      </c>
      <c r="W239" s="1"/>
    </row>
    <row r="240" s="15" customFormat="true" ht="15" hidden="false" customHeight="true" outlineLevel="0" collapsed="false">
      <c r="B240" s="22" t="n">
        <v>4640010712508</v>
      </c>
      <c r="C240" s="16"/>
      <c r="D240" s="18" t="s">
        <v>22</v>
      </c>
      <c r="E240" s="15" t="s">
        <v>317</v>
      </c>
      <c r="F240" s="23" t="s">
        <v>24</v>
      </c>
      <c r="K240" s="23" t="n">
        <v>107207</v>
      </c>
      <c r="L240" s="15" t="s">
        <v>25</v>
      </c>
      <c r="N240" s="23" t="s">
        <v>24</v>
      </c>
      <c r="O240" s="23" t="n">
        <v>77</v>
      </c>
      <c r="S240" s="15" t="n">
        <v>774950001</v>
      </c>
      <c r="T240" s="13" t="n">
        <v>7709505477</v>
      </c>
      <c r="U240" s="15" t="s">
        <v>28</v>
      </c>
      <c r="W240" s="1"/>
    </row>
    <row r="241" customFormat="false" ht="15" hidden="false" customHeight="true" outlineLevel="0" collapsed="false">
      <c r="B241" s="2" t="n">
        <v>4640010712515</v>
      </c>
      <c r="D241" s="11" t="s">
        <v>22</v>
      </c>
      <c r="E241" s="14" t="s">
        <v>318</v>
      </c>
      <c r="F241" s="14" t="s">
        <v>24</v>
      </c>
      <c r="K241" s="14" t="n">
        <v>108849</v>
      </c>
      <c r="L241" s="14" t="s">
        <v>25</v>
      </c>
      <c r="N241" s="14" t="s">
        <v>24</v>
      </c>
      <c r="O241" s="14" t="n">
        <v>77</v>
      </c>
      <c r="T241" s="13"/>
      <c r="U241" s="14" t="s">
        <v>28</v>
      </c>
    </row>
    <row r="242" customFormat="false" ht="15" hidden="false" customHeight="true" outlineLevel="0" collapsed="false">
      <c r="B242" s="2" t="n">
        <v>4640010712522</v>
      </c>
      <c r="D242" s="11" t="s">
        <v>22</v>
      </c>
      <c r="E242" s="24" t="s">
        <v>319</v>
      </c>
      <c r="F242" s="24" t="s">
        <v>24</v>
      </c>
      <c r="K242" s="24" t="n">
        <v>127349</v>
      </c>
      <c r="L242" s="14" t="s">
        <v>25</v>
      </c>
      <c r="N242" s="24" t="s">
        <v>24</v>
      </c>
      <c r="O242" s="24" t="n">
        <v>77</v>
      </c>
      <c r="S242" s="12" t="n">
        <v>774950001</v>
      </c>
      <c r="T242" s="13" t="n">
        <v>7709505477</v>
      </c>
      <c r="U242" s="14" t="s">
        <v>28</v>
      </c>
    </row>
    <row r="243" s="15" customFormat="true" ht="15" hidden="false" customHeight="true" outlineLevel="0" collapsed="false">
      <c r="B243" s="22" t="n">
        <v>4640010712539</v>
      </c>
      <c r="C243" s="16"/>
      <c r="D243" s="18" t="s">
        <v>22</v>
      </c>
      <c r="E243" s="15" t="s">
        <v>320</v>
      </c>
      <c r="F243" s="23" t="s">
        <v>24</v>
      </c>
      <c r="K243" s="23" t="n">
        <v>109559</v>
      </c>
      <c r="L243" s="15" t="s">
        <v>25</v>
      </c>
      <c r="N243" s="23" t="s">
        <v>24</v>
      </c>
      <c r="O243" s="23" t="n">
        <v>77</v>
      </c>
      <c r="S243" s="23" t="n">
        <v>774950001</v>
      </c>
      <c r="T243" s="20" t="n">
        <v>7709505477</v>
      </c>
      <c r="U243" s="15" t="s">
        <v>28</v>
      </c>
      <c r="W243" s="1"/>
    </row>
    <row r="244" s="15" customFormat="true" ht="15" hidden="false" customHeight="true" outlineLevel="0" collapsed="false">
      <c r="B244" s="22" t="n">
        <v>4640010712546</v>
      </c>
      <c r="C244" s="16"/>
      <c r="D244" s="18" t="s">
        <v>22</v>
      </c>
      <c r="E244" s="15" t="s">
        <v>321</v>
      </c>
      <c r="F244" s="23" t="s">
        <v>322</v>
      </c>
      <c r="K244" s="23" t="n">
        <v>153038</v>
      </c>
      <c r="L244" s="15" t="s">
        <v>25</v>
      </c>
      <c r="N244" s="23" t="s">
        <v>323</v>
      </c>
      <c r="O244" s="23" t="n">
        <v>37</v>
      </c>
      <c r="S244" s="23" t="n">
        <v>774950001</v>
      </c>
      <c r="T244" s="20" t="n">
        <v>7709505477</v>
      </c>
      <c r="U244" s="15" t="s">
        <v>28</v>
      </c>
      <c r="W244" s="1"/>
    </row>
    <row r="245" s="15" customFormat="true" ht="15" hidden="false" customHeight="true" outlineLevel="0" collapsed="false">
      <c r="B245" s="22" t="n">
        <v>4640010712553</v>
      </c>
      <c r="C245" s="16"/>
      <c r="D245" s="18" t="s">
        <v>22</v>
      </c>
      <c r="E245" s="15" t="s">
        <v>324</v>
      </c>
      <c r="F245" s="23" t="s">
        <v>322</v>
      </c>
      <c r="K245" s="23" t="n">
        <v>153000</v>
      </c>
      <c r="L245" s="15" t="s">
        <v>25</v>
      </c>
      <c r="N245" s="23" t="s">
        <v>323</v>
      </c>
      <c r="O245" s="23" t="n">
        <v>37</v>
      </c>
      <c r="S245" s="23" t="n">
        <v>774950001</v>
      </c>
      <c r="T245" s="20" t="n">
        <v>7709505477</v>
      </c>
      <c r="U245" s="15" t="s">
        <v>28</v>
      </c>
      <c r="W245" s="1"/>
    </row>
    <row r="246" s="15" customFormat="true" ht="15" hidden="false" customHeight="true" outlineLevel="0" collapsed="false">
      <c r="B246" s="22" t="n">
        <v>4640010712560</v>
      </c>
      <c r="C246" s="16"/>
      <c r="D246" s="18" t="s">
        <v>22</v>
      </c>
      <c r="E246" s="15" t="s">
        <v>325</v>
      </c>
      <c r="F246" s="23" t="s">
        <v>24</v>
      </c>
      <c r="K246" s="23" t="n">
        <v>119530</v>
      </c>
      <c r="L246" s="15" t="s">
        <v>25</v>
      </c>
      <c r="N246" s="23" t="s">
        <v>24</v>
      </c>
      <c r="O246" s="23" t="n">
        <v>77</v>
      </c>
      <c r="S246" s="15" t="n">
        <v>774950001</v>
      </c>
      <c r="T246" s="20" t="n">
        <v>7709505477</v>
      </c>
      <c r="U246" s="15" t="s">
        <v>28</v>
      </c>
      <c r="W246" s="1"/>
    </row>
    <row r="247" s="15" customFormat="true" ht="15" hidden="false" customHeight="true" outlineLevel="0" collapsed="false">
      <c r="B247" s="22" t="n">
        <v>4640010712577</v>
      </c>
      <c r="C247" s="16"/>
      <c r="D247" s="18" t="s">
        <v>22</v>
      </c>
      <c r="E247" s="15" t="s">
        <v>326</v>
      </c>
      <c r="F247" s="23" t="s">
        <v>300</v>
      </c>
      <c r="K247" s="23" t="n">
        <v>603138</v>
      </c>
      <c r="L247" s="15" t="s">
        <v>25</v>
      </c>
      <c r="N247" s="23" t="s">
        <v>301</v>
      </c>
      <c r="O247" s="23" t="n">
        <v>52</v>
      </c>
      <c r="S247" s="15" t="n">
        <v>774950001</v>
      </c>
      <c r="T247" s="20" t="n">
        <v>7709505477</v>
      </c>
      <c r="U247" s="15" t="s">
        <v>28</v>
      </c>
      <c r="W247" s="1"/>
    </row>
    <row r="248" customFormat="false" ht="15" hidden="false" customHeight="true" outlineLevel="0" collapsed="false">
      <c r="B248" s="2" t="n">
        <v>4640010712584</v>
      </c>
      <c r="D248" s="11" t="s">
        <v>22</v>
      </c>
      <c r="E248" s="14" t="s">
        <v>327</v>
      </c>
      <c r="F248" s="14" t="s">
        <v>24</v>
      </c>
      <c r="K248" s="14" t="n">
        <v>125212</v>
      </c>
      <c r="L248" s="14" t="s">
        <v>25</v>
      </c>
      <c r="N248" s="14" t="s">
        <v>24</v>
      </c>
      <c r="O248" s="14" t="n">
        <v>77</v>
      </c>
      <c r="S248" s="1" t="n">
        <v>774950001</v>
      </c>
      <c r="T248" s="13" t="n">
        <v>7709505477</v>
      </c>
      <c r="U248" s="14" t="s">
        <v>28</v>
      </c>
    </row>
    <row r="249" customFormat="false" ht="15" hidden="false" customHeight="true" outlineLevel="0" collapsed="false">
      <c r="B249" s="2" t="n">
        <v>4640010712591</v>
      </c>
      <c r="D249" s="11" t="s">
        <v>22</v>
      </c>
      <c r="E249" s="14" t="s">
        <v>328</v>
      </c>
      <c r="F249" s="14" t="s">
        <v>300</v>
      </c>
      <c r="K249" s="14" t="n">
        <v>603106</v>
      </c>
      <c r="L249" s="14" t="s">
        <v>25</v>
      </c>
      <c r="N249" s="14" t="s">
        <v>301</v>
      </c>
      <c r="O249" s="14" t="n">
        <v>52</v>
      </c>
      <c r="S249" s="1" t="n">
        <v>774950001</v>
      </c>
      <c r="T249" s="13" t="n">
        <v>7709505477</v>
      </c>
      <c r="U249" s="14" t="s">
        <v>28</v>
      </c>
    </row>
    <row r="250" customFormat="false" ht="15" hidden="false" customHeight="true" outlineLevel="0" collapsed="false">
      <c r="B250" s="2" t="n">
        <v>4640010712607</v>
      </c>
      <c r="D250" s="11" t="s">
        <v>22</v>
      </c>
      <c r="E250" s="14" t="s">
        <v>329</v>
      </c>
      <c r="F250" s="14" t="s">
        <v>330</v>
      </c>
      <c r="K250" s="14" t="n">
        <v>150060</v>
      </c>
      <c r="L250" s="14" t="s">
        <v>25</v>
      </c>
      <c r="N250" s="14" t="s">
        <v>331</v>
      </c>
      <c r="O250" s="14" t="n">
        <v>76</v>
      </c>
      <c r="S250" s="1" t="n">
        <v>774950001</v>
      </c>
      <c r="T250" s="13" t="n">
        <v>7709505477</v>
      </c>
      <c r="U250" s="14" t="s">
        <v>28</v>
      </c>
    </row>
    <row r="251" customFormat="false" ht="15" hidden="false" customHeight="true" outlineLevel="0" collapsed="false">
      <c r="B251" s="2" t="n">
        <v>4640010712614</v>
      </c>
      <c r="D251" s="11" t="s">
        <v>22</v>
      </c>
      <c r="E251" s="14" t="s">
        <v>332</v>
      </c>
      <c r="F251" s="14" t="s">
        <v>308</v>
      </c>
      <c r="K251" s="14" t="n">
        <v>394077</v>
      </c>
      <c r="L251" s="14" t="s">
        <v>25</v>
      </c>
      <c r="N251" s="14" t="s">
        <v>333</v>
      </c>
      <c r="O251" s="14" t="n">
        <v>36</v>
      </c>
      <c r="S251" s="1" t="n">
        <v>774950001</v>
      </c>
      <c r="T251" s="13" t="n">
        <v>7709505477</v>
      </c>
      <c r="U251" s="14" t="s">
        <v>28</v>
      </c>
    </row>
    <row r="252" customFormat="false" ht="15" hidden="false" customHeight="true" outlineLevel="0" collapsed="false">
      <c r="B252" s="2" t="n">
        <v>4640010712621</v>
      </c>
      <c r="D252" s="11" t="s">
        <v>22</v>
      </c>
      <c r="E252" s="14" t="s">
        <v>334</v>
      </c>
      <c r="F252" s="14" t="s">
        <v>322</v>
      </c>
      <c r="K252" s="14" t="n">
        <v>153037</v>
      </c>
      <c r="L252" s="14" t="s">
        <v>25</v>
      </c>
      <c r="N252" s="14" t="s">
        <v>323</v>
      </c>
      <c r="O252" s="14" t="n">
        <v>37</v>
      </c>
      <c r="S252" s="1" t="n">
        <v>774950001</v>
      </c>
      <c r="T252" s="13" t="n">
        <v>7709505477</v>
      </c>
      <c r="U252" s="14" t="s">
        <v>28</v>
      </c>
    </row>
    <row r="253" customFormat="false" ht="17.25" hidden="false" customHeight="true" outlineLevel="0" collapsed="false">
      <c r="B253" s="2" t="n">
        <v>4640010712638</v>
      </c>
      <c r="D253" s="11" t="s">
        <v>22</v>
      </c>
      <c r="E253" s="14" t="s">
        <v>335</v>
      </c>
      <c r="F253" s="14" t="s">
        <v>24</v>
      </c>
      <c r="K253" s="14" t="n">
        <v>111538</v>
      </c>
      <c r="L253" s="14" t="s">
        <v>25</v>
      </c>
      <c r="N253" s="14" t="s">
        <v>24</v>
      </c>
      <c r="O253" s="14" t="n">
        <v>77</v>
      </c>
      <c r="S253" s="1" t="n">
        <v>774950001</v>
      </c>
      <c r="T253" s="13" t="n">
        <v>7709505477</v>
      </c>
      <c r="U253" s="14" t="s">
        <v>28</v>
      </c>
    </row>
    <row r="254" customFormat="false" ht="15" hidden="false" customHeight="true" outlineLevel="0" collapsed="false">
      <c r="B254" s="2" t="n">
        <v>4640010712645</v>
      </c>
      <c r="D254" s="11" t="s">
        <v>22</v>
      </c>
      <c r="E254" s="14" t="s">
        <v>336</v>
      </c>
      <c r="F254" s="14" t="s">
        <v>337</v>
      </c>
      <c r="K254" s="14" t="n">
        <v>117418</v>
      </c>
      <c r="L254" s="14" t="s">
        <v>25</v>
      </c>
      <c r="N254" s="14" t="s">
        <v>24</v>
      </c>
      <c r="O254" s="14" t="n">
        <v>77</v>
      </c>
      <c r="S254" s="1" t="n">
        <v>774950001</v>
      </c>
      <c r="T254" s="13" t="n">
        <v>7709505477</v>
      </c>
      <c r="U254" s="14" t="s">
        <v>28</v>
      </c>
    </row>
    <row r="255" customFormat="false" ht="15" hidden="false" customHeight="true" outlineLevel="0" collapsed="false">
      <c r="B255" s="2" t="n">
        <v>4640010712652</v>
      </c>
      <c r="D255" s="11" t="s">
        <v>22</v>
      </c>
      <c r="E255" s="14" t="s">
        <v>338</v>
      </c>
      <c r="F255" s="14" t="s">
        <v>339</v>
      </c>
      <c r="K255" s="14" t="n">
        <v>140055</v>
      </c>
      <c r="L255" s="14" t="s">
        <v>25</v>
      </c>
      <c r="N255" s="14" t="s">
        <v>297</v>
      </c>
      <c r="O255" s="14" t="n">
        <v>50</v>
      </c>
      <c r="S255" s="1" t="n">
        <v>774950001</v>
      </c>
      <c r="T255" s="13" t="n">
        <v>7709505477</v>
      </c>
      <c r="U255" s="14" t="s">
        <v>28</v>
      </c>
    </row>
    <row r="256" customFormat="false" ht="15" hidden="false" customHeight="true" outlineLevel="0" collapsed="false">
      <c r="B256" s="2" t="n">
        <v>4640010712669</v>
      </c>
      <c r="D256" s="11" t="s">
        <v>22</v>
      </c>
      <c r="E256" s="14" t="s">
        <v>340</v>
      </c>
      <c r="F256" s="14" t="s">
        <v>341</v>
      </c>
      <c r="K256" s="14" t="n">
        <v>300045</v>
      </c>
      <c r="L256" s="14" t="s">
        <v>25</v>
      </c>
      <c r="N256" s="14" t="s">
        <v>342</v>
      </c>
      <c r="O256" s="14" t="n">
        <v>71</v>
      </c>
      <c r="S256" s="1" t="n">
        <v>774950001</v>
      </c>
      <c r="T256" s="13" t="s">
        <v>343</v>
      </c>
      <c r="U256" s="14" t="s">
        <v>28</v>
      </c>
    </row>
    <row r="257" customFormat="false" ht="15" hidden="false" customHeight="true" outlineLevel="0" collapsed="false">
      <c r="B257" s="2" t="n">
        <v>4640010712676</v>
      </c>
      <c r="D257" s="11" t="s">
        <v>22</v>
      </c>
      <c r="E257" s="14" t="s">
        <v>344</v>
      </c>
      <c r="F257" s="14" t="s">
        <v>308</v>
      </c>
      <c r="K257" s="14" t="n">
        <v>394006</v>
      </c>
      <c r="L257" s="14" t="s">
        <v>25</v>
      </c>
      <c r="N257" s="14" t="s">
        <v>333</v>
      </c>
      <c r="O257" s="14" t="n">
        <v>36</v>
      </c>
      <c r="S257" s="1" t="n">
        <v>774950001</v>
      </c>
      <c r="T257" s="13" t="s">
        <v>343</v>
      </c>
      <c r="U257" s="14" t="s">
        <v>28</v>
      </c>
    </row>
    <row r="258" customFormat="false" ht="15" hidden="false" customHeight="true" outlineLevel="0" collapsed="false">
      <c r="B258" s="2" t="n">
        <v>4640010712683</v>
      </c>
      <c r="D258" s="11" t="s">
        <v>22</v>
      </c>
      <c r="E258" s="14" t="s">
        <v>345</v>
      </c>
      <c r="F258" s="14" t="s">
        <v>346</v>
      </c>
      <c r="K258" s="14" t="n">
        <v>170001</v>
      </c>
      <c r="L258" s="14" t="s">
        <v>25</v>
      </c>
      <c r="N258" s="14" t="s">
        <v>347</v>
      </c>
      <c r="O258" s="14" t="n">
        <v>69</v>
      </c>
      <c r="S258" s="1" t="n">
        <v>774950001</v>
      </c>
      <c r="T258" s="13" t="s">
        <v>343</v>
      </c>
      <c r="U258" s="14" t="s">
        <v>28</v>
      </c>
    </row>
    <row r="259" customFormat="false" ht="15" hidden="false" customHeight="true" outlineLevel="0" collapsed="false">
      <c r="B259" s="2" t="n">
        <v>4640010712690</v>
      </c>
      <c r="D259" s="11" t="s">
        <v>22</v>
      </c>
      <c r="E259" s="14" t="s">
        <v>348</v>
      </c>
      <c r="F259" s="14" t="s">
        <v>300</v>
      </c>
      <c r="K259" s="14" t="n">
        <v>603159</v>
      </c>
      <c r="L259" s="14" t="s">
        <v>25</v>
      </c>
      <c r="N259" s="14" t="s">
        <v>301</v>
      </c>
      <c r="O259" s="14" t="n">
        <v>52</v>
      </c>
      <c r="S259" s="1" t="n">
        <v>774950001</v>
      </c>
      <c r="T259" s="13" t="s">
        <v>343</v>
      </c>
      <c r="U259" s="14" t="s">
        <v>28</v>
      </c>
    </row>
    <row r="260" customFormat="false" ht="15" hidden="false" customHeight="true" outlineLevel="0" collapsed="false">
      <c r="B260" s="2" t="n">
        <v>4640010712706</v>
      </c>
      <c r="D260" s="11" t="s">
        <v>22</v>
      </c>
      <c r="E260" s="14" t="s">
        <v>349</v>
      </c>
      <c r="F260" s="14" t="s">
        <v>350</v>
      </c>
      <c r="K260" s="14" t="n">
        <v>398004</v>
      </c>
      <c r="L260" s="14" t="s">
        <v>25</v>
      </c>
      <c r="N260" s="14" t="s">
        <v>351</v>
      </c>
      <c r="O260" s="14" t="n">
        <v>48</v>
      </c>
      <c r="S260" s="1" t="n">
        <v>774950001</v>
      </c>
      <c r="T260" s="13" t="s">
        <v>343</v>
      </c>
      <c r="U260" s="14" t="s">
        <v>28</v>
      </c>
    </row>
    <row r="261" customFormat="false" ht="15" hidden="false" customHeight="true" outlineLevel="0" collapsed="false">
      <c r="B261" s="2" t="n">
        <v>4640010712713</v>
      </c>
      <c r="D261" s="11" t="s">
        <v>22</v>
      </c>
      <c r="E261" s="14" t="s">
        <v>352</v>
      </c>
      <c r="F261" s="14" t="s">
        <v>24</v>
      </c>
      <c r="K261" s="14" t="n">
        <v>119619</v>
      </c>
      <c r="L261" s="14" t="s">
        <v>25</v>
      </c>
      <c r="N261" s="14" t="s">
        <v>24</v>
      </c>
      <c r="O261" s="14" t="n">
        <v>77</v>
      </c>
      <c r="S261" s="1" t="n">
        <v>774950001</v>
      </c>
      <c r="T261" s="13" t="s">
        <v>343</v>
      </c>
      <c r="U261" s="14" t="s">
        <v>28</v>
      </c>
    </row>
    <row r="262" customFormat="false" ht="15" hidden="false" customHeight="true" outlineLevel="0" collapsed="false">
      <c r="B262" s="2" t="n">
        <v>4640010712720</v>
      </c>
      <c r="D262" s="11" t="s">
        <v>22</v>
      </c>
      <c r="E262" s="14" t="s">
        <v>353</v>
      </c>
      <c r="F262" s="14" t="s">
        <v>308</v>
      </c>
      <c r="K262" s="14" t="n">
        <v>394051</v>
      </c>
      <c r="L262" s="14" t="s">
        <v>25</v>
      </c>
      <c r="N262" s="14" t="s">
        <v>333</v>
      </c>
      <c r="O262" s="14" t="n">
        <v>36</v>
      </c>
      <c r="S262" s="1" t="n">
        <v>774950001</v>
      </c>
      <c r="T262" s="13" t="s">
        <v>343</v>
      </c>
      <c r="U262" s="14" t="s">
        <v>28</v>
      </c>
    </row>
    <row r="263" customFormat="false" ht="15" hidden="false" customHeight="true" outlineLevel="0" collapsed="false">
      <c r="B263" s="2" t="n">
        <v>4640010712737</v>
      </c>
      <c r="D263" s="11" t="s">
        <v>22</v>
      </c>
      <c r="E263" s="14" t="s">
        <v>354</v>
      </c>
      <c r="F263" s="14" t="s">
        <v>24</v>
      </c>
      <c r="K263" s="14" t="n">
        <v>115432</v>
      </c>
      <c r="L263" s="14" t="s">
        <v>25</v>
      </c>
      <c r="N263" s="14" t="s">
        <v>24</v>
      </c>
      <c r="O263" s="14" t="n">
        <v>77</v>
      </c>
      <c r="S263" s="1" t="n">
        <v>774950001</v>
      </c>
      <c r="T263" s="13" t="s">
        <v>343</v>
      </c>
      <c r="U263" s="14" t="s">
        <v>28</v>
      </c>
    </row>
    <row r="264" customFormat="false" ht="15" hidden="false" customHeight="true" outlineLevel="0" collapsed="false">
      <c r="B264" s="2" t="n">
        <v>4640010712744</v>
      </c>
      <c r="D264" s="11" t="s">
        <v>22</v>
      </c>
      <c r="E264" s="14" t="s">
        <v>355</v>
      </c>
      <c r="F264" s="14" t="s">
        <v>346</v>
      </c>
      <c r="K264" s="14" t="n">
        <v>170100</v>
      </c>
      <c r="L264" s="14" t="s">
        <v>25</v>
      </c>
      <c r="N264" s="14" t="s">
        <v>347</v>
      </c>
      <c r="O264" s="14" t="n">
        <v>69</v>
      </c>
      <c r="S264" s="1" t="n">
        <v>774950001</v>
      </c>
      <c r="T264" s="13" t="s">
        <v>343</v>
      </c>
      <c r="U264" s="14" t="s">
        <v>28</v>
      </c>
    </row>
    <row r="265" customFormat="false" ht="15" hidden="false" customHeight="true" outlineLevel="0" collapsed="false">
      <c r="B265" s="2" t="n">
        <v>4640010712751</v>
      </c>
      <c r="D265" s="11" t="s">
        <v>22</v>
      </c>
      <c r="E265" s="14" t="s">
        <v>356</v>
      </c>
      <c r="F265" s="14" t="s">
        <v>24</v>
      </c>
      <c r="K265" s="14" t="n">
        <v>125475</v>
      </c>
      <c r="L265" s="14" t="s">
        <v>25</v>
      </c>
      <c r="N265" s="14" t="s">
        <v>24</v>
      </c>
      <c r="O265" s="14" t="n">
        <v>77</v>
      </c>
      <c r="S265" s="1" t="n">
        <v>774950001</v>
      </c>
      <c r="T265" s="13" t="s">
        <v>343</v>
      </c>
      <c r="U265" s="14" t="s">
        <v>28</v>
      </c>
    </row>
    <row r="266" customFormat="false" ht="15" hidden="false" customHeight="true" outlineLevel="0" collapsed="false">
      <c r="B266" s="2" t="n">
        <v>4640010712768</v>
      </c>
      <c r="D266" s="11" t="s">
        <v>22</v>
      </c>
      <c r="E266" s="14" t="s">
        <v>357</v>
      </c>
      <c r="F266" s="14" t="s">
        <v>293</v>
      </c>
      <c r="K266" s="14" t="n">
        <v>302001</v>
      </c>
      <c r="L266" s="14" t="s">
        <v>25</v>
      </c>
      <c r="N266" s="14" t="s">
        <v>294</v>
      </c>
      <c r="O266" s="14" t="n">
        <v>57</v>
      </c>
      <c r="S266" s="1" t="n">
        <v>774950001</v>
      </c>
      <c r="T266" s="13" t="s">
        <v>343</v>
      </c>
      <c r="U266" s="14" t="s">
        <v>28</v>
      </c>
    </row>
    <row r="267" customFormat="false" ht="15" hidden="false" customHeight="true" outlineLevel="0" collapsed="false">
      <c r="B267" s="2" t="n">
        <v>4640010712775</v>
      </c>
      <c r="D267" s="11" t="s">
        <v>22</v>
      </c>
      <c r="E267" s="14"/>
      <c r="F267" s="14"/>
      <c r="K267" s="14"/>
      <c r="L267" s="14" t="s">
        <v>25</v>
      </c>
      <c r="N267" s="14"/>
      <c r="O267" s="14"/>
      <c r="T267" s="13"/>
      <c r="U267" s="14" t="s">
        <v>28</v>
      </c>
    </row>
    <row r="268" customFormat="false" ht="15" hidden="false" customHeight="true" outlineLevel="0" collapsed="false">
      <c r="B268" s="2" t="n">
        <v>4640010712782</v>
      </c>
      <c r="D268" s="11" t="s">
        <v>22</v>
      </c>
      <c r="E268" s="14" t="s">
        <v>358</v>
      </c>
      <c r="F268" s="14" t="s">
        <v>359</v>
      </c>
      <c r="K268" s="14" t="n">
        <v>600014</v>
      </c>
      <c r="L268" s="14" t="s">
        <v>25</v>
      </c>
      <c r="N268" s="14" t="s">
        <v>360</v>
      </c>
      <c r="O268" s="14" t="n">
        <v>33</v>
      </c>
      <c r="S268" s="1" t="n">
        <v>774950001</v>
      </c>
      <c r="T268" s="13" t="s">
        <v>343</v>
      </c>
      <c r="U268" s="14" t="s">
        <v>28</v>
      </c>
    </row>
    <row r="269" customFormat="false" ht="15" hidden="false" customHeight="true" outlineLevel="0" collapsed="false">
      <c r="B269" s="2" t="n">
        <v>4640010712799</v>
      </c>
      <c r="D269" s="11" t="s">
        <v>22</v>
      </c>
      <c r="E269" s="14"/>
      <c r="F269" s="14"/>
      <c r="K269" s="14"/>
      <c r="L269" s="14" t="s">
        <v>25</v>
      </c>
      <c r="N269" s="14"/>
      <c r="O269" s="14"/>
      <c r="T269" s="13"/>
      <c r="U269" s="14" t="s">
        <v>28</v>
      </c>
    </row>
    <row r="270" customFormat="false" ht="15" hidden="false" customHeight="true" outlineLevel="0" collapsed="false">
      <c r="B270" s="2" t="n">
        <v>4640010712805</v>
      </c>
      <c r="D270" s="11" t="s">
        <v>22</v>
      </c>
      <c r="E270" s="14" t="s">
        <v>361</v>
      </c>
      <c r="F270" s="14" t="s">
        <v>24</v>
      </c>
      <c r="K270" s="14" t="n">
        <v>121059</v>
      </c>
      <c r="L270" s="14" t="s">
        <v>25</v>
      </c>
      <c r="N270" s="14" t="s">
        <v>24</v>
      </c>
      <c r="O270" s="14" t="n">
        <v>77</v>
      </c>
      <c r="S270" s="1" t="n">
        <v>774950001</v>
      </c>
      <c r="T270" s="13" t="s">
        <v>343</v>
      </c>
      <c r="U270" s="14" t="s">
        <v>28</v>
      </c>
    </row>
    <row r="271" customFormat="false" ht="15" hidden="false" customHeight="true" outlineLevel="0" collapsed="false">
      <c r="B271" s="2" t="n">
        <v>4640010712812</v>
      </c>
      <c r="D271" s="11" t="s">
        <v>22</v>
      </c>
      <c r="E271" s="14" t="s">
        <v>362</v>
      </c>
      <c r="F271" s="14" t="s">
        <v>24</v>
      </c>
      <c r="K271" s="14" t="n">
        <v>119192</v>
      </c>
      <c r="L271" s="14" t="s">
        <v>25</v>
      </c>
      <c r="N271" s="14" t="s">
        <v>24</v>
      </c>
      <c r="O271" s="14" t="n">
        <v>77</v>
      </c>
      <c r="S271" s="1" t="n">
        <v>774950001</v>
      </c>
      <c r="T271" s="13" t="s">
        <v>343</v>
      </c>
      <c r="U271" s="14" t="s">
        <v>28</v>
      </c>
    </row>
    <row r="272" customFormat="false" ht="15" hidden="false" customHeight="true" outlineLevel="0" collapsed="false">
      <c r="B272" s="2" t="n">
        <v>4640010712829</v>
      </c>
      <c r="D272" s="11" t="s">
        <v>22</v>
      </c>
      <c r="E272" s="14" t="s">
        <v>363</v>
      </c>
      <c r="F272" s="14" t="s">
        <v>24</v>
      </c>
      <c r="K272" s="14" t="n">
        <v>115193</v>
      </c>
      <c r="L272" s="14" t="s">
        <v>25</v>
      </c>
      <c r="N272" s="14" t="s">
        <v>24</v>
      </c>
      <c r="O272" s="14" t="n">
        <v>77</v>
      </c>
      <c r="S272" s="1" t="n">
        <v>774950001</v>
      </c>
      <c r="T272" s="13" t="s">
        <v>343</v>
      </c>
      <c r="U272" s="14" t="s">
        <v>28</v>
      </c>
    </row>
    <row r="273" customFormat="false" ht="15" hidden="false" customHeight="true" outlineLevel="0" collapsed="false">
      <c r="B273" s="2" t="n">
        <v>4640010712836</v>
      </c>
      <c r="D273" s="11" t="s">
        <v>22</v>
      </c>
      <c r="E273" s="14" t="s">
        <v>364</v>
      </c>
      <c r="F273" s="14" t="s">
        <v>53</v>
      </c>
      <c r="K273" s="14" t="n">
        <v>141008</v>
      </c>
      <c r="L273" s="14" t="s">
        <v>25</v>
      </c>
      <c r="N273" s="14" t="s">
        <v>297</v>
      </c>
      <c r="O273" s="14" t="n">
        <v>50</v>
      </c>
      <c r="S273" s="1" t="n">
        <v>774950001</v>
      </c>
      <c r="T273" s="13" t="s">
        <v>343</v>
      </c>
      <c r="U273" s="14" t="s">
        <v>28</v>
      </c>
    </row>
    <row r="274" customFormat="false" ht="15" hidden="false" customHeight="true" outlineLevel="0" collapsed="false">
      <c r="B274" s="2" t="n">
        <v>4640010712843</v>
      </c>
      <c r="D274" s="11" t="s">
        <v>22</v>
      </c>
      <c r="E274" s="14" t="s">
        <v>365</v>
      </c>
      <c r="F274" s="14" t="s">
        <v>66</v>
      </c>
      <c r="K274" s="14" t="n">
        <v>140081</v>
      </c>
      <c r="L274" s="14" t="s">
        <v>25</v>
      </c>
      <c r="N274" s="14" t="s">
        <v>297</v>
      </c>
      <c r="O274" s="14" t="n">
        <v>50</v>
      </c>
      <c r="S274" s="1" t="n">
        <v>774950001</v>
      </c>
      <c r="T274" s="13" t="s">
        <v>343</v>
      </c>
      <c r="U274" s="14" t="s">
        <v>28</v>
      </c>
    </row>
    <row r="275" customFormat="false" ht="15" hidden="false" customHeight="true" outlineLevel="0" collapsed="false">
      <c r="B275" s="2" t="n">
        <v>4640010712850</v>
      </c>
      <c r="D275" s="11" t="s">
        <v>22</v>
      </c>
      <c r="E275" s="14" t="s">
        <v>366</v>
      </c>
      <c r="F275" s="14" t="s">
        <v>24</v>
      </c>
      <c r="K275" s="14" t="n">
        <v>111558</v>
      </c>
      <c r="L275" s="14" t="s">
        <v>25</v>
      </c>
      <c r="N275" s="14" t="s">
        <v>24</v>
      </c>
      <c r="O275" s="14" t="n">
        <v>77</v>
      </c>
      <c r="S275" s="1" t="n">
        <v>774950001</v>
      </c>
      <c r="T275" s="13" t="s">
        <v>343</v>
      </c>
      <c r="U275" s="14" t="s">
        <v>28</v>
      </c>
    </row>
    <row r="276" customFormat="false" ht="15" hidden="false" customHeight="true" outlineLevel="0" collapsed="false">
      <c r="B276" s="2" t="n">
        <v>4640010712867</v>
      </c>
      <c r="D276" s="11" t="s">
        <v>22</v>
      </c>
      <c r="E276" s="14" t="s">
        <v>367</v>
      </c>
      <c r="F276" s="14" t="s">
        <v>24</v>
      </c>
      <c r="K276" s="14" t="n">
        <v>109652</v>
      </c>
      <c r="L276" s="14" t="s">
        <v>25</v>
      </c>
      <c r="N276" s="14" t="s">
        <v>24</v>
      </c>
      <c r="O276" s="14" t="n">
        <v>77</v>
      </c>
      <c r="S276" s="1" t="n">
        <v>774950001</v>
      </c>
      <c r="T276" s="13" t="s">
        <v>343</v>
      </c>
      <c r="U276" s="14" t="s">
        <v>28</v>
      </c>
    </row>
    <row r="277" customFormat="false" ht="15" hidden="false" customHeight="true" outlineLevel="0" collapsed="false">
      <c r="B277" s="2" t="n">
        <v>4640010712874</v>
      </c>
      <c r="D277" s="11" t="s">
        <v>22</v>
      </c>
      <c r="E277" s="14" t="s">
        <v>368</v>
      </c>
      <c r="F277" s="14" t="s">
        <v>312</v>
      </c>
      <c r="K277" s="14" t="n">
        <v>300000</v>
      </c>
      <c r="L277" s="14" t="s">
        <v>25</v>
      </c>
      <c r="N277" s="14" t="s">
        <v>313</v>
      </c>
      <c r="O277" s="14" t="n">
        <v>71</v>
      </c>
      <c r="S277" s="1" t="n">
        <v>774950001</v>
      </c>
      <c r="T277" s="13" t="s">
        <v>343</v>
      </c>
      <c r="U277" s="14" t="s">
        <v>28</v>
      </c>
    </row>
    <row r="278" customFormat="false" ht="15" hidden="false" customHeight="true" outlineLevel="0" collapsed="false">
      <c r="B278" s="2" t="n">
        <v>4640010712881</v>
      </c>
      <c r="D278" s="11" t="s">
        <v>22</v>
      </c>
      <c r="E278" s="1" t="s">
        <v>369</v>
      </c>
      <c r="F278" s="1" t="s">
        <v>370</v>
      </c>
      <c r="K278" s="1" t="n">
        <v>394018</v>
      </c>
      <c r="L278" s="14" t="s">
        <v>25</v>
      </c>
      <c r="N278" s="14"/>
      <c r="O278" s="14" t="n">
        <v>36</v>
      </c>
      <c r="S278" s="1" t="n">
        <v>774950001</v>
      </c>
      <c r="T278" s="13" t="s">
        <v>343</v>
      </c>
      <c r="U278" s="14" t="s">
        <v>28</v>
      </c>
    </row>
    <row r="279" customFormat="false" ht="15" hidden="false" customHeight="true" outlineLevel="0" collapsed="false">
      <c r="B279" s="2" t="n">
        <v>4640010712898</v>
      </c>
      <c r="D279" s="11" t="s">
        <v>22</v>
      </c>
      <c r="E279" s="14" t="s">
        <v>371</v>
      </c>
      <c r="F279" s="14" t="s">
        <v>24</v>
      </c>
      <c r="K279" s="14" t="n">
        <v>105064</v>
      </c>
      <c r="L279" s="14" t="s">
        <v>25</v>
      </c>
      <c r="N279" s="14" t="s">
        <v>24</v>
      </c>
      <c r="O279" s="14" t="n">
        <v>77</v>
      </c>
      <c r="S279" s="1" t="n">
        <v>774950001</v>
      </c>
      <c r="T279" s="13" t="s">
        <v>343</v>
      </c>
      <c r="U279" s="14" t="s">
        <v>28</v>
      </c>
    </row>
    <row r="280" customFormat="false" ht="15" hidden="false" customHeight="true" outlineLevel="0" collapsed="false">
      <c r="B280" s="2" t="n">
        <v>4640010712904</v>
      </c>
      <c r="D280" s="11" t="s">
        <v>22</v>
      </c>
      <c r="E280" s="14" t="s">
        <v>372</v>
      </c>
      <c r="F280" s="14" t="s">
        <v>24</v>
      </c>
      <c r="K280" s="14" t="n">
        <v>117403</v>
      </c>
      <c r="L280" s="14" t="s">
        <v>25</v>
      </c>
      <c r="N280" s="14" t="s">
        <v>24</v>
      </c>
      <c r="O280" s="14" t="n">
        <v>77</v>
      </c>
      <c r="S280" s="1" t="n">
        <v>774950001</v>
      </c>
      <c r="T280" s="13" t="s">
        <v>343</v>
      </c>
      <c r="U280" s="14" t="s">
        <v>28</v>
      </c>
    </row>
    <row r="281" customFormat="false" ht="15" hidden="false" customHeight="true" outlineLevel="0" collapsed="false">
      <c r="B281" s="2" t="n">
        <v>4640010712911</v>
      </c>
      <c r="D281" s="11" t="s">
        <v>22</v>
      </c>
      <c r="E281" s="14" t="s">
        <v>373</v>
      </c>
      <c r="F281" s="14" t="s">
        <v>24</v>
      </c>
      <c r="K281" s="14" t="n">
        <v>121096</v>
      </c>
      <c r="L281" s="14" t="s">
        <v>25</v>
      </c>
      <c r="N281" s="14" t="s">
        <v>24</v>
      </c>
      <c r="O281" s="14" t="n">
        <v>77</v>
      </c>
      <c r="S281" s="1" t="n">
        <v>774950001</v>
      </c>
      <c r="T281" s="13" t="s">
        <v>343</v>
      </c>
      <c r="U281" s="14" t="s">
        <v>28</v>
      </c>
    </row>
    <row r="282" customFormat="false" ht="15" hidden="false" customHeight="true" outlineLevel="0" collapsed="false">
      <c r="B282" s="2" t="n">
        <v>4640010712928</v>
      </c>
      <c r="D282" s="11" t="s">
        <v>22</v>
      </c>
      <c r="E282" s="14" t="s">
        <v>374</v>
      </c>
      <c r="F282" s="14" t="s">
        <v>24</v>
      </c>
      <c r="K282" s="14" t="n">
        <v>109044</v>
      </c>
      <c r="L282" s="14" t="s">
        <v>25</v>
      </c>
      <c r="N282" s="14" t="s">
        <v>24</v>
      </c>
      <c r="O282" s="14" t="n">
        <v>77</v>
      </c>
      <c r="T282" s="13"/>
      <c r="U282" s="14" t="s">
        <v>28</v>
      </c>
    </row>
    <row r="283" customFormat="false" ht="15" hidden="false" customHeight="true" outlineLevel="0" collapsed="false">
      <c r="B283" s="2" t="n">
        <v>4640010712935</v>
      </c>
      <c r="D283" s="11" t="s">
        <v>22</v>
      </c>
      <c r="E283" s="14" t="s">
        <v>375</v>
      </c>
      <c r="F283" s="14" t="s">
        <v>24</v>
      </c>
      <c r="K283" s="14" t="n">
        <v>127282</v>
      </c>
      <c r="L283" s="14" t="s">
        <v>25</v>
      </c>
      <c r="N283" s="14" t="s">
        <v>24</v>
      </c>
      <c r="O283" s="14" t="n">
        <v>77</v>
      </c>
      <c r="S283" s="1" t="n">
        <v>774950001</v>
      </c>
      <c r="T283" s="13" t="s">
        <v>376</v>
      </c>
      <c r="U283" s="14" t="s">
        <v>28</v>
      </c>
    </row>
    <row r="284" customFormat="false" ht="15" hidden="false" customHeight="true" outlineLevel="0" collapsed="false">
      <c r="B284" s="2" t="n">
        <v>4640010712942</v>
      </c>
      <c r="D284" s="11" t="s">
        <v>22</v>
      </c>
      <c r="E284" s="14" t="s">
        <v>377</v>
      </c>
      <c r="F284" s="14" t="s">
        <v>24</v>
      </c>
      <c r="K284" s="14" t="n">
        <v>125167</v>
      </c>
      <c r="L284" s="14" t="s">
        <v>25</v>
      </c>
      <c r="N284" s="14" t="s">
        <v>24</v>
      </c>
      <c r="O284" s="14" t="n">
        <v>77</v>
      </c>
      <c r="S284" s="1" t="n">
        <v>774950001</v>
      </c>
      <c r="T284" s="13" t="s">
        <v>376</v>
      </c>
      <c r="U284" s="14" t="s">
        <v>28</v>
      </c>
    </row>
    <row r="285" customFormat="false" ht="15" hidden="false" customHeight="true" outlineLevel="0" collapsed="false">
      <c r="B285" s="2" t="n">
        <v>4640010712959</v>
      </c>
      <c r="D285" s="11" t="s">
        <v>22</v>
      </c>
      <c r="E285" s="14" t="s">
        <v>378</v>
      </c>
      <c r="F285" s="14" t="s">
        <v>24</v>
      </c>
      <c r="K285" s="14" t="n">
        <v>123056</v>
      </c>
      <c r="L285" s="14" t="s">
        <v>25</v>
      </c>
      <c r="N285" s="14" t="s">
        <v>24</v>
      </c>
      <c r="O285" s="14" t="n">
        <v>77</v>
      </c>
      <c r="S285" s="1" t="n">
        <v>774950001</v>
      </c>
      <c r="T285" s="13" t="s">
        <v>376</v>
      </c>
      <c r="U285" s="14" t="s">
        <v>28</v>
      </c>
    </row>
    <row r="286" customFormat="false" ht="15" hidden="false" customHeight="true" outlineLevel="0" collapsed="false">
      <c r="B286" s="2" t="n">
        <v>4640010712966</v>
      </c>
      <c r="D286" s="11" t="s">
        <v>22</v>
      </c>
      <c r="E286" s="14" t="s">
        <v>379</v>
      </c>
      <c r="F286" s="14" t="s">
        <v>339</v>
      </c>
      <c r="K286" s="14" t="n">
        <v>140055</v>
      </c>
      <c r="L286" s="14" t="s">
        <v>25</v>
      </c>
      <c r="N286" s="14" t="s">
        <v>297</v>
      </c>
      <c r="O286" s="14" t="n">
        <v>50</v>
      </c>
      <c r="S286" s="1" t="n">
        <v>774950001</v>
      </c>
      <c r="T286" s="13" t="s">
        <v>376</v>
      </c>
      <c r="U286" s="14" t="s">
        <v>28</v>
      </c>
    </row>
    <row r="287" customFormat="false" ht="15" hidden="false" customHeight="true" outlineLevel="0" collapsed="false">
      <c r="B287" s="2" t="n">
        <v>4640010712973</v>
      </c>
      <c r="D287" s="11" t="s">
        <v>22</v>
      </c>
      <c r="E287" s="14" t="s">
        <v>380</v>
      </c>
      <c r="F287" s="14" t="s">
        <v>312</v>
      </c>
      <c r="K287" s="14" t="n">
        <v>300026</v>
      </c>
      <c r="L287" s="14" t="s">
        <v>25</v>
      </c>
      <c r="N287" s="14" t="s">
        <v>313</v>
      </c>
      <c r="O287" s="14" t="n">
        <v>71</v>
      </c>
      <c r="S287" s="1" t="n">
        <v>774950001</v>
      </c>
      <c r="T287" s="13" t="s">
        <v>343</v>
      </c>
      <c r="U287" s="14" t="s">
        <v>28</v>
      </c>
    </row>
    <row r="288" customFormat="false" ht="15" hidden="false" customHeight="true" outlineLevel="0" collapsed="false">
      <c r="B288" s="2" t="n">
        <v>4640010712980</v>
      </c>
      <c r="D288" s="11" t="s">
        <v>22</v>
      </c>
      <c r="E288" s="14" t="s">
        <v>381</v>
      </c>
      <c r="F288" s="14" t="s">
        <v>24</v>
      </c>
      <c r="K288" s="14" t="n">
        <v>117405</v>
      </c>
      <c r="L288" s="14" t="s">
        <v>25</v>
      </c>
      <c r="N288" s="14" t="s">
        <v>24</v>
      </c>
      <c r="O288" s="14" t="n">
        <v>77</v>
      </c>
      <c r="S288" s="23" t="n">
        <v>774950001</v>
      </c>
      <c r="T288" s="13" t="s">
        <v>343</v>
      </c>
      <c r="U288" s="14" t="s">
        <v>28</v>
      </c>
    </row>
    <row r="289" customFormat="false" ht="15" hidden="false" customHeight="true" outlineLevel="0" collapsed="false">
      <c r="B289" s="2" t="n">
        <v>4640010712997</v>
      </c>
      <c r="D289" s="11" t="s">
        <v>22</v>
      </c>
      <c r="E289" s="14" t="s">
        <v>382</v>
      </c>
      <c r="F289" s="14" t="s">
        <v>346</v>
      </c>
      <c r="K289" s="14" t="n">
        <v>170043</v>
      </c>
      <c r="L289" s="14" t="s">
        <v>25</v>
      </c>
      <c r="N289" s="14" t="s">
        <v>347</v>
      </c>
      <c r="O289" s="14" t="n">
        <v>69</v>
      </c>
      <c r="S289" s="23" t="n">
        <v>774950001</v>
      </c>
      <c r="T289" s="13" t="s">
        <v>343</v>
      </c>
      <c r="U289" s="14" t="s">
        <v>28</v>
      </c>
    </row>
    <row r="290" customFormat="false" ht="15" hidden="false" customHeight="true" outlineLevel="0" collapsed="false">
      <c r="B290" s="2" t="n">
        <v>4640010713000</v>
      </c>
      <c r="D290" s="11" t="s">
        <v>22</v>
      </c>
      <c r="E290" s="14" t="s">
        <v>383</v>
      </c>
      <c r="F290" s="14" t="s">
        <v>308</v>
      </c>
      <c r="K290" s="14" t="n">
        <v>396005</v>
      </c>
      <c r="L290" s="14" t="s">
        <v>25</v>
      </c>
      <c r="N290" s="14" t="s">
        <v>333</v>
      </c>
      <c r="O290" s="14" t="n">
        <v>36</v>
      </c>
      <c r="S290" s="23" t="n">
        <v>774950001</v>
      </c>
      <c r="T290" s="13" t="s">
        <v>343</v>
      </c>
      <c r="U290" s="14" t="s">
        <v>28</v>
      </c>
    </row>
    <row r="291" customFormat="false" ht="15" hidden="false" customHeight="true" outlineLevel="0" collapsed="false">
      <c r="B291" s="2" t="n">
        <v>4640010713017</v>
      </c>
      <c r="D291" s="11" t="s">
        <v>22</v>
      </c>
      <c r="E291" s="14" t="s">
        <v>384</v>
      </c>
      <c r="F291" s="14" t="s">
        <v>24</v>
      </c>
      <c r="K291" s="14" t="n">
        <v>115280</v>
      </c>
      <c r="L291" s="14" t="s">
        <v>25</v>
      </c>
      <c r="N291" s="14" t="s">
        <v>24</v>
      </c>
      <c r="O291" s="14" t="n">
        <v>77</v>
      </c>
      <c r="S291" s="23" t="n">
        <v>774950001</v>
      </c>
      <c r="T291" s="13" t="s">
        <v>376</v>
      </c>
      <c r="U291" s="14" t="s">
        <v>28</v>
      </c>
    </row>
    <row r="292" customFormat="false" ht="15" hidden="false" customHeight="true" outlineLevel="0" collapsed="false">
      <c r="B292" s="2" t="n">
        <v>4640010713024</v>
      </c>
      <c r="D292" s="11" t="s">
        <v>22</v>
      </c>
      <c r="E292" s="14" t="s">
        <v>385</v>
      </c>
      <c r="F292" s="14" t="s">
        <v>24</v>
      </c>
      <c r="K292" s="14" t="n">
        <v>115432</v>
      </c>
      <c r="L292" s="14" t="s">
        <v>25</v>
      </c>
      <c r="N292" s="14" t="s">
        <v>24</v>
      </c>
      <c r="O292" s="14" t="n">
        <v>77</v>
      </c>
      <c r="S292" s="23" t="n">
        <v>774950001</v>
      </c>
      <c r="T292" s="13" t="s">
        <v>376</v>
      </c>
      <c r="U292" s="14" t="s">
        <v>28</v>
      </c>
    </row>
    <row r="293" customFormat="false" ht="15" hidden="false" customHeight="true" outlineLevel="0" collapsed="false">
      <c r="B293" s="2" t="n">
        <v>4640010713031</v>
      </c>
      <c r="D293" s="11" t="s">
        <v>22</v>
      </c>
      <c r="E293" s="14" t="s">
        <v>386</v>
      </c>
      <c r="F293" s="14" t="s">
        <v>387</v>
      </c>
      <c r="K293" s="14" t="n">
        <v>214012</v>
      </c>
      <c r="L293" s="14" t="s">
        <v>25</v>
      </c>
      <c r="N293" s="14" t="s">
        <v>388</v>
      </c>
      <c r="O293" s="14" t="n">
        <v>67</v>
      </c>
      <c r="S293" s="23" t="n">
        <v>774950001</v>
      </c>
      <c r="T293" s="13" t="s">
        <v>343</v>
      </c>
      <c r="U293" s="14" t="s">
        <v>28</v>
      </c>
    </row>
    <row r="294" customFormat="false" ht="15" hidden="false" customHeight="true" outlineLevel="0" collapsed="false">
      <c r="B294" s="2" t="n">
        <v>4640010713048</v>
      </c>
      <c r="D294" s="11" t="s">
        <v>22</v>
      </c>
      <c r="E294" s="14" t="s">
        <v>389</v>
      </c>
      <c r="F294" s="14" t="s">
        <v>300</v>
      </c>
      <c r="K294" s="14" t="n">
        <v>603002</v>
      </c>
      <c r="L294" s="14" t="s">
        <v>25</v>
      </c>
      <c r="N294" s="14" t="s">
        <v>301</v>
      </c>
      <c r="O294" s="14" t="n">
        <v>52</v>
      </c>
      <c r="S294" s="23" t="n">
        <v>774950001</v>
      </c>
      <c r="T294" s="13" t="s">
        <v>343</v>
      </c>
      <c r="U294" s="14" t="s">
        <v>28</v>
      </c>
    </row>
    <row r="295" customFormat="false" ht="15" hidden="false" customHeight="true" outlineLevel="0" collapsed="false">
      <c r="B295" s="2" t="n">
        <v>4640010713055</v>
      </c>
      <c r="D295" s="11" t="s">
        <v>22</v>
      </c>
      <c r="E295" s="14" t="s">
        <v>390</v>
      </c>
      <c r="F295" s="14" t="s">
        <v>330</v>
      </c>
      <c r="K295" s="14" t="n">
        <v>150065</v>
      </c>
      <c r="L295" s="14" t="s">
        <v>25</v>
      </c>
      <c r="N295" s="14" t="s">
        <v>331</v>
      </c>
      <c r="O295" s="14" t="n">
        <v>76</v>
      </c>
      <c r="S295" s="23" t="n">
        <v>774950001</v>
      </c>
      <c r="T295" s="13" t="s">
        <v>343</v>
      </c>
      <c r="U295" s="14" t="s">
        <v>28</v>
      </c>
    </row>
    <row r="296" customFormat="false" ht="15" hidden="false" customHeight="true" outlineLevel="0" collapsed="false">
      <c r="B296" s="2" t="n">
        <v>4640010713062</v>
      </c>
      <c r="D296" s="11" t="s">
        <v>22</v>
      </c>
      <c r="E296" s="14" t="s">
        <v>391</v>
      </c>
      <c r="F296" s="14" t="s">
        <v>392</v>
      </c>
      <c r="K296" s="14" t="n">
        <v>249039</v>
      </c>
      <c r="L296" s="14" t="s">
        <v>25</v>
      </c>
      <c r="N296" s="14" t="s">
        <v>393</v>
      </c>
      <c r="O296" s="14" t="n">
        <v>40</v>
      </c>
      <c r="S296" s="1" t="n">
        <v>774950001</v>
      </c>
      <c r="T296" s="13" t="n">
        <v>7709505477</v>
      </c>
      <c r="U296" s="14" t="s">
        <v>28</v>
      </c>
    </row>
    <row r="297" customFormat="false" ht="15" hidden="false" customHeight="true" outlineLevel="0" collapsed="false">
      <c r="B297" s="2" t="n">
        <v>4640010713079</v>
      </c>
      <c r="D297" s="11" t="s">
        <v>22</v>
      </c>
      <c r="E297" s="14"/>
      <c r="F297" s="14"/>
      <c r="K297" s="14"/>
      <c r="L297" s="14" t="s">
        <v>25</v>
      </c>
      <c r="N297" s="14"/>
      <c r="O297" s="14"/>
      <c r="T297" s="13"/>
      <c r="U297" s="14" t="s">
        <v>28</v>
      </c>
    </row>
    <row r="298" customFormat="false" ht="15" hidden="false" customHeight="true" outlineLevel="0" collapsed="false">
      <c r="B298" s="2" t="n">
        <v>4640010713086</v>
      </c>
      <c r="D298" s="11" t="s">
        <v>22</v>
      </c>
      <c r="E298" s="14" t="s">
        <v>394</v>
      </c>
      <c r="F298" s="14" t="s">
        <v>85</v>
      </c>
      <c r="K298" s="14" t="n">
        <v>140002</v>
      </c>
      <c r="L298" s="14" t="s">
        <v>25</v>
      </c>
      <c r="N298" s="14" t="s">
        <v>297</v>
      </c>
      <c r="O298" s="14" t="n">
        <v>50</v>
      </c>
      <c r="S298" s="1" t="n">
        <v>774950001</v>
      </c>
      <c r="T298" s="13" t="s">
        <v>343</v>
      </c>
      <c r="U298" s="14" t="s">
        <v>28</v>
      </c>
    </row>
    <row r="299" customFormat="false" ht="15" hidden="false" customHeight="true" outlineLevel="0" collapsed="false">
      <c r="B299" s="2" t="n">
        <v>4640010713123</v>
      </c>
      <c r="D299" s="11" t="s">
        <v>22</v>
      </c>
      <c r="E299" s="14" t="s">
        <v>395</v>
      </c>
      <c r="F299" s="14" t="s">
        <v>308</v>
      </c>
      <c r="K299" s="14" t="n">
        <v>394036</v>
      </c>
      <c r="L299" s="14" t="s">
        <v>25</v>
      </c>
      <c r="N299" s="14" t="s">
        <v>333</v>
      </c>
      <c r="O299" s="14" t="n">
        <v>36</v>
      </c>
      <c r="S299" s="1" t="n">
        <v>774950001</v>
      </c>
      <c r="T299" s="13" t="s">
        <v>343</v>
      </c>
      <c r="U299" s="14" t="s">
        <v>28</v>
      </c>
    </row>
    <row r="300" customFormat="false" ht="15" hidden="false" customHeight="true" outlineLevel="0" collapsed="false">
      <c r="B300" s="2" t="n">
        <v>4640010713130</v>
      </c>
      <c r="D300" s="11" t="s">
        <v>22</v>
      </c>
      <c r="E300" s="14" t="s">
        <v>396</v>
      </c>
      <c r="F300" s="14" t="s">
        <v>300</v>
      </c>
      <c r="K300" s="14" t="n">
        <v>603155</v>
      </c>
      <c r="L300" s="14" t="s">
        <v>25</v>
      </c>
      <c r="N300" s="14" t="s">
        <v>301</v>
      </c>
      <c r="O300" s="14" t="n">
        <v>52</v>
      </c>
      <c r="S300" s="1" t="n">
        <v>774950001</v>
      </c>
      <c r="T300" s="13" t="s">
        <v>343</v>
      </c>
      <c r="U300" s="14" t="s">
        <v>28</v>
      </c>
    </row>
    <row r="301" customFormat="false" ht="15" hidden="false" customHeight="true" outlineLevel="0" collapsed="false">
      <c r="B301" s="2" t="n">
        <v>4640010713161</v>
      </c>
      <c r="D301" s="11" t="s">
        <v>22</v>
      </c>
      <c r="E301" s="14" t="s">
        <v>397</v>
      </c>
      <c r="F301" s="14" t="s">
        <v>24</v>
      </c>
      <c r="K301" s="14" t="n">
        <v>121609</v>
      </c>
      <c r="L301" s="14" t="s">
        <v>25</v>
      </c>
      <c r="N301" s="14" t="s">
        <v>24</v>
      </c>
      <c r="O301" s="14" t="n">
        <v>77</v>
      </c>
      <c r="S301" s="1" t="n">
        <v>774950001</v>
      </c>
      <c r="T301" s="13" t="s">
        <v>343</v>
      </c>
      <c r="U301" s="14" t="s">
        <v>28</v>
      </c>
    </row>
    <row r="302" customFormat="false" ht="15" hidden="false" customHeight="true" outlineLevel="0" collapsed="false">
      <c r="B302" s="2" t="n">
        <v>4640010713178</v>
      </c>
      <c r="D302" s="11" t="s">
        <v>22</v>
      </c>
      <c r="E302" s="14" t="s">
        <v>398</v>
      </c>
      <c r="F302" s="14" t="s">
        <v>24</v>
      </c>
      <c r="K302" s="14" t="n">
        <v>121552</v>
      </c>
      <c r="L302" s="14" t="s">
        <v>25</v>
      </c>
      <c r="N302" s="14" t="s">
        <v>24</v>
      </c>
      <c r="O302" s="14" t="n">
        <v>77</v>
      </c>
      <c r="S302" s="1" t="n">
        <v>774950001</v>
      </c>
      <c r="T302" s="13" t="s">
        <v>343</v>
      </c>
      <c r="U302" s="14" t="s">
        <v>28</v>
      </c>
    </row>
    <row r="303" customFormat="false" ht="15" hidden="false" customHeight="true" outlineLevel="0" collapsed="false">
      <c r="B303" s="2" t="n">
        <v>4640010713185</v>
      </c>
      <c r="D303" s="11" t="s">
        <v>22</v>
      </c>
      <c r="E303" s="14" t="s">
        <v>399</v>
      </c>
      <c r="F303" s="14" t="s">
        <v>24</v>
      </c>
      <c r="K303" s="14" t="n">
        <v>109382</v>
      </c>
      <c r="L303" s="14" t="s">
        <v>25</v>
      </c>
      <c r="N303" s="14" t="s">
        <v>24</v>
      </c>
      <c r="O303" s="14" t="n">
        <v>77</v>
      </c>
      <c r="S303" s="1" t="n">
        <v>774950001</v>
      </c>
      <c r="T303" s="13" t="s">
        <v>343</v>
      </c>
      <c r="U303" s="14" t="s">
        <v>28</v>
      </c>
    </row>
    <row r="304" customFormat="false" ht="15" hidden="false" customHeight="true" outlineLevel="0" collapsed="false">
      <c r="B304" s="2" t="n">
        <v>4640010713192</v>
      </c>
      <c r="D304" s="11" t="s">
        <v>22</v>
      </c>
      <c r="E304" s="14" t="s">
        <v>400</v>
      </c>
      <c r="F304" s="14" t="s">
        <v>24</v>
      </c>
      <c r="K304" s="14" t="n">
        <v>109544</v>
      </c>
      <c r="L304" s="14" t="s">
        <v>25</v>
      </c>
      <c r="N304" s="14" t="s">
        <v>24</v>
      </c>
      <c r="O304" s="14" t="n">
        <v>77</v>
      </c>
      <c r="S304" s="1" t="n">
        <v>774950001</v>
      </c>
      <c r="T304" s="13" t="s">
        <v>343</v>
      </c>
      <c r="U304" s="14" t="s">
        <v>28</v>
      </c>
    </row>
    <row r="305" customFormat="false" ht="15" hidden="false" customHeight="true" outlineLevel="0" collapsed="false">
      <c r="B305" s="2" t="n">
        <v>4640010713208</v>
      </c>
      <c r="D305" s="11" t="s">
        <v>22</v>
      </c>
      <c r="E305" s="24" t="s">
        <v>401</v>
      </c>
      <c r="F305" s="24" t="s">
        <v>126</v>
      </c>
      <c r="K305" s="24" t="n">
        <v>141075</v>
      </c>
      <c r="L305" s="24" t="s">
        <v>25</v>
      </c>
      <c r="N305" s="24" t="s">
        <v>297</v>
      </c>
      <c r="O305" s="24" t="n">
        <v>50</v>
      </c>
      <c r="S305" s="24" t="n">
        <v>774950001</v>
      </c>
      <c r="T305" s="24" t="s">
        <v>343</v>
      </c>
      <c r="U305" s="14" t="s">
        <v>28</v>
      </c>
    </row>
    <row r="306" customFormat="false" ht="15" hidden="false" customHeight="true" outlineLevel="0" collapsed="false">
      <c r="B306" s="2" t="n">
        <v>4640010713215</v>
      </c>
      <c r="D306" s="11" t="s">
        <v>22</v>
      </c>
      <c r="E306" s="24" t="s">
        <v>402</v>
      </c>
      <c r="F306" s="24" t="s">
        <v>24</v>
      </c>
      <c r="K306" s="24" t="n">
        <v>109431</v>
      </c>
      <c r="L306" s="24" t="s">
        <v>25</v>
      </c>
      <c r="N306" s="24" t="s">
        <v>24</v>
      </c>
      <c r="O306" s="24" t="n">
        <v>77</v>
      </c>
      <c r="S306" s="24" t="n">
        <v>774950001</v>
      </c>
      <c r="T306" s="24" t="s">
        <v>343</v>
      </c>
      <c r="U306" s="14" t="s">
        <v>28</v>
      </c>
    </row>
    <row r="307" customFormat="false" ht="15" hidden="false" customHeight="true" outlineLevel="0" collapsed="false">
      <c r="B307" s="2" t="n">
        <v>4640010713222</v>
      </c>
      <c r="D307" s="11" t="s">
        <v>22</v>
      </c>
      <c r="E307" s="24" t="s">
        <v>403</v>
      </c>
      <c r="F307" s="24" t="s">
        <v>267</v>
      </c>
      <c r="K307" s="24" t="n">
        <v>390023</v>
      </c>
      <c r="L307" s="24" t="s">
        <v>25</v>
      </c>
      <c r="N307" s="24" t="s">
        <v>404</v>
      </c>
      <c r="O307" s="24" t="n">
        <v>62</v>
      </c>
      <c r="S307" s="24" t="n">
        <v>774950001</v>
      </c>
      <c r="T307" s="24" t="s">
        <v>343</v>
      </c>
      <c r="U307" s="14" t="s">
        <v>28</v>
      </c>
    </row>
    <row r="308" customFormat="false" ht="15" hidden="false" customHeight="true" outlineLevel="0" collapsed="false">
      <c r="B308" s="2" t="n">
        <v>4640010713239</v>
      </c>
      <c r="D308" s="11" t="s">
        <v>22</v>
      </c>
      <c r="E308" s="24" t="s">
        <v>405</v>
      </c>
      <c r="F308" s="24" t="s">
        <v>205</v>
      </c>
      <c r="K308" s="24" t="n">
        <v>140407</v>
      </c>
      <c r="L308" s="24" t="s">
        <v>25</v>
      </c>
      <c r="N308" s="24" t="s">
        <v>297</v>
      </c>
      <c r="O308" s="24" t="n">
        <v>50</v>
      </c>
      <c r="S308" s="24" t="n">
        <v>774950001</v>
      </c>
      <c r="T308" s="24" t="s">
        <v>343</v>
      </c>
      <c r="U308" s="14" t="s">
        <v>28</v>
      </c>
    </row>
    <row r="309" customFormat="false" ht="15" hidden="false" customHeight="true" outlineLevel="0" collapsed="false">
      <c r="B309" s="2" t="n">
        <v>4640010713246</v>
      </c>
      <c r="D309" s="11" t="s">
        <v>22</v>
      </c>
      <c r="E309" s="24" t="s">
        <v>406</v>
      </c>
      <c r="F309" s="24" t="s">
        <v>24</v>
      </c>
      <c r="K309" s="24" t="n">
        <v>111394</v>
      </c>
      <c r="L309" s="24" t="s">
        <v>25</v>
      </c>
      <c r="N309" s="24" t="s">
        <v>24</v>
      </c>
      <c r="O309" s="24" t="n">
        <v>77</v>
      </c>
      <c r="S309" s="24" t="n">
        <v>774950001</v>
      </c>
      <c r="T309" s="24" t="s">
        <v>343</v>
      </c>
      <c r="U309" s="14" t="s">
        <v>28</v>
      </c>
    </row>
    <row r="310" customFormat="false" ht="15" hidden="false" customHeight="true" outlineLevel="0" collapsed="false">
      <c r="B310" s="2" t="n">
        <v>4640010713253</v>
      </c>
      <c r="D310" s="11" t="s">
        <v>22</v>
      </c>
      <c r="E310" s="24" t="s">
        <v>407</v>
      </c>
      <c r="F310" s="24" t="s">
        <v>24</v>
      </c>
      <c r="K310" s="24" t="n">
        <v>111395</v>
      </c>
      <c r="L310" s="24" t="s">
        <v>25</v>
      </c>
      <c r="N310" s="24" t="s">
        <v>24</v>
      </c>
      <c r="O310" s="24" t="n">
        <v>77</v>
      </c>
      <c r="S310" s="24" t="n">
        <v>774950001</v>
      </c>
      <c r="T310" s="24" t="s">
        <v>343</v>
      </c>
      <c r="U310" s="14" t="s">
        <v>28</v>
      </c>
    </row>
    <row r="311" customFormat="false" ht="15" hidden="false" customHeight="true" outlineLevel="0" collapsed="false">
      <c r="B311" s="2" t="n">
        <v>4640010713260</v>
      </c>
      <c r="D311" s="11" t="s">
        <v>22</v>
      </c>
      <c r="E311" s="24" t="s">
        <v>408</v>
      </c>
      <c r="F311" s="24" t="s">
        <v>24</v>
      </c>
      <c r="K311" s="24" t="n">
        <v>129626</v>
      </c>
      <c r="L311" s="24" t="s">
        <v>25</v>
      </c>
      <c r="N311" s="24" t="s">
        <v>24</v>
      </c>
      <c r="O311" s="24" t="n">
        <v>77</v>
      </c>
      <c r="S311" s="24" t="n">
        <v>774950001</v>
      </c>
      <c r="T311" s="24" t="s">
        <v>343</v>
      </c>
      <c r="U311" s="14" t="s">
        <v>28</v>
      </c>
    </row>
    <row r="312" customFormat="false" ht="15" hidden="false" customHeight="true" outlineLevel="0" collapsed="false">
      <c r="B312" s="2" t="n">
        <v>4640010713277</v>
      </c>
      <c r="D312" s="11" t="s">
        <v>22</v>
      </c>
      <c r="E312" s="24" t="s">
        <v>409</v>
      </c>
      <c r="F312" s="24" t="s">
        <v>24</v>
      </c>
      <c r="K312" s="24" t="n">
        <v>127018</v>
      </c>
      <c r="L312" s="24" t="s">
        <v>25</v>
      </c>
      <c r="N312" s="24" t="s">
        <v>24</v>
      </c>
      <c r="O312" s="24" t="n">
        <v>77</v>
      </c>
      <c r="S312" s="24" t="n">
        <v>774950001</v>
      </c>
      <c r="T312" s="24" t="s">
        <v>343</v>
      </c>
      <c r="U312" s="14" t="s">
        <v>28</v>
      </c>
    </row>
    <row r="313" customFormat="false" ht="15" hidden="false" customHeight="true" outlineLevel="0" collapsed="false">
      <c r="B313" s="2" t="n">
        <v>4640010713284</v>
      </c>
      <c r="D313" s="11" t="s">
        <v>22</v>
      </c>
      <c r="E313" s="24" t="s">
        <v>410</v>
      </c>
      <c r="F313" s="24" t="s">
        <v>24</v>
      </c>
      <c r="K313" s="24" t="n">
        <v>107023</v>
      </c>
      <c r="L313" s="24" t="s">
        <v>25</v>
      </c>
      <c r="N313" s="24" t="s">
        <v>24</v>
      </c>
      <c r="O313" s="24" t="n">
        <v>77</v>
      </c>
      <c r="S313" s="24" t="n">
        <v>774950001</v>
      </c>
      <c r="T313" s="24" t="s">
        <v>343</v>
      </c>
      <c r="U313" s="14" t="s">
        <v>28</v>
      </c>
    </row>
    <row r="314" customFormat="false" ht="15" hidden="false" customHeight="true" outlineLevel="0" collapsed="false">
      <c r="B314" s="2" t="n">
        <v>4640010713291</v>
      </c>
      <c r="D314" s="11" t="s">
        <v>22</v>
      </c>
      <c r="E314" s="24" t="s">
        <v>411</v>
      </c>
      <c r="F314" s="24" t="s">
        <v>190</v>
      </c>
      <c r="K314" s="24" t="n">
        <v>143402</v>
      </c>
      <c r="L314" s="24" t="s">
        <v>25</v>
      </c>
      <c r="N314" s="24" t="s">
        <v>297</v>
      </c>
      <c r="O314" s="24" t="n">
        <v>50</v>
      </c>
      <c r="S314" s="24" t="n">
        <v>774950001</v>
      </c>
      <c r="T314" s="24" t="s">
        <v>343</v>
      </c>
      <c r="U314" s="14" t="s">
        <v>28</v>
      </c>
    </row>
    <row r="315" customFormat="false" ht="15" hidden="false" customHeight="true" outlineLevel="0" collapsed="false">
      <c r="B315" s="2" t="n">
        <v>4640010713307</v>
      </c>
      <c r="D315" s="11" t="s">
        <v>22</v>
      </c>
      <c r="E315" s="24" t="s">
        <v>412</v>
      </c>
      <c r="F315" s="24" t="s">
        <v>24</v>
      </c>
      <c r="K315" s="24" t="n">
        <v>123007</v>
      </c>
      <c r="L315" s="24" t="s">
        <v>25</v>
      </c>
      <c r="N315" s="24" t="s">
        <v>24</v>
      </c>
      <c r="O315" s="24" t="n">
        <v>77</v>
      </c>
      <c r="S315" s="24" t="n">
        <v>774950001</v>
      </c>
      <c r="T315" s="24" t="s">
        <v>343</v>
      </c>
      <c r="U315" s="14" t="s">
        <v>28</v>
      </c>
    </row>
    <row r="316" customFormat="false" ht="15" hidden="false" customHeight="true" outlineLevel="0" collapsed="false">
      <c r="B316" s="2" t="n">
        <v>4640010713314</v>
      </c>
      <c r="D316" s="11" t="s">
        <v>22</v>
      </c>
      <c r="E316" s="14" t="s">
        <v>413</v>
      </c>
      <c r="F316" s="14" t="s">
        <v>24</v>
      </c>
      <c r="K316" s="14" t="n">
        <v>129281</v>
      </c>
      <c r="L316" s="14" t="s">
        <v>25</v>
      </c>
      <c r="N316" s="14" t="s">
        <v>24</v>
      </c>
      <c r="O316" s="14" t="n">
        <v>77</v>
      </c>
      <c r="S316" s="1" t="n">
        <v>774950001</v>
      </c>
      <c r="T316" s="13" t="s">
        <v>343</v>
      </c>
      <c r="U316" s="14" t="s">
        <v>28</v>
      </c>
    </row>
    <row r="317" customFormat="false" ht="15" hidden="false" customHeight="true" outlineLevel="0" collapsed="false">
      <c r="B317" s="2" t="n">
        <v>4640010713321</v>
      </c>
      <c r="D317" s="11" t="s">
        <v>22</v>
      </c>
      <c r="E317" s="14" t="s">
        <v>414</v>
      </c>
      <c r="F317" s="14" t="s">
        <v>80</v>
      </c>
      <c r="K317" s="14" t="n">
        <v>141700</v>
      </c>
      <c r="L317" s="14" t="s">
        <v>25</v>
      </c>
      <c r="N317" s="14" t="s">
        <v>297</v>
      </c>
      <c r="O317" s="14" t="n">
        <v>50</v>
      </c>
      <c r="S317" s="1" t="n">
        <v>774950001</v>
      </c>
      <c r="T317" s="13" t="s">
        <v>343</v>
      </c>
      <c r="U317" s="14" t="s">
        <v>28</v>
      </c>
    </row>
    <row r="318" customFormat="false" ht="15" hidden="false" customHeight="true" outlineLevel="0" collapsed="false">
      <c r="B318" s="2" t="n">
        <v>4640010713338</v>
      </c>
      <c r="D318" s="11" t="s">
        <v>22</v>
      </c>
      <c r="E318" s="14" t="s">
        <v>415</v>
      </c>
      <c r="F318" s="14" t="s">
        <v>24</v>
      </c>
      <c r="K318" s="14" t="n">
        <v>119421</v>
      </c>
      <c r="L318" s="14" t="s">
        <v>25</v>
      </c>
      <c r="N318" s="14" t="s">
        <v>24</v>
      </c>
      <c r="O318" s="14" t="n">
        <v>77</v>
      </c>
      <c r="S318" s="1" t="n">
        <v>774950001</v>
      </c>
      <c r="T318" s="13" t="s">
        <v>343</v>
      </c>
      <c r="U318" s="14" t="s">
        <v>28</v>
      </c>
    </row>
    <row r="319" customFormat="false" ht="15" hidden="false" customHeight="true" outlineLevel="0" collapsed="false">
      <c r="B319" s="2" t="n">
        <v>4640010713345</v>
      </c>
      <c r="D319" s="11" t="s">
        <v>22</v>
      </c>
      <c r="E319" s="14" t="s">
        <v>416</v>
      </c>
      <c r="F319" s="14" t="s">
        <v>72</v>
      </c>
      <c r="K319" s="14" t="n">
        <v>143989</v>
      </c>
      <c r="L319" s="14" t="s">
        <v>25</v>
      </c>
      <c r="N319" s="14" t="s">
        <v>297</v>
      </c>
      <c r="O319" s="14" t="n">
        <v>50</v>
      </c>
      <c r="S319" s="1" t="n">
        <v>774950001</v>
      </c>
      <c r="T319" s="13" t="s">
        <v>376</v>
      </c>
      <c r="U319" s="14" t="s">
        <v>28</v>
      </c>
    </row>
    <row r="320" customFormat="false" ht="15" hidden="false" customHeight="true" outlineLevel="0" collapsed="false">
      <c r="B320" s="2" t="n">
        <v>4640010713352</v>
      </c>
      <c r="D320" s="11" t="s">
        <v>22</v>
      </c>
      <c r="E320" s="1" t="s">
        <v>417</v>
      </c>
      <c r="F320" s="1" t="s">
        <v>418</v>
      </c>
      <c r="K320" s="1" t="n">
        <v>127273</v>
      </c>
      <c r="L320" s="14" t="s">
        <v>25</v>
      </c>
      <c r="N320" s="14"/>
      <c r="O320" s="14" t="n">
        <v>77</v>
      </c>
      <c r="S320" s="1" t="n">
        <v>774950001</v>
      </c>
      <c r="T320" s="13" t="s">
        <v>343</v>
      </c>
      <c r="U320" s="14" t="s">
        <v>28</v>
      </c>
    </row>
    <row r="321" customFormat="false" ht="15" hidden="false" customHeight="true" outlineLevel="0" collapsed="false">
      <c r="B321" s="2" t="n">
        <v>4640010713369</v>
      </c>
      <c r="D321" s="11" t="s">
        <v>22</v>
      </c>
      <c r="E321" s="14"/>
      <c r="F321" s="14"/>
      <c r="K321" s="14"/>
      <c r="L321" s="14" t="s">
        <v>25</v>
      </c>
      <c r="N321" s="14"/>
      <c r="O321" s="14"/>
      <c r="T321" s="13"/>
      <c r="U321" s="14" t="s">
        <v>28</v>
      </c>
    </row>
    <row r="322" customFormat="false" ht="15" hidden="false" customHeight="true" outlineLevel="0" collapsed="false">
      <c r="B322" s="2" t="n">
        <v>4640010713376</v>
      </c>
      <c r="D322" s="11" t="s">
        <v>22</v>
      </c>
      <c r="E322" s="14" t="s">
        <v>419</v>
      </c>
      <c r="F322" s="14" t="s">
        <v>24</v>
      </c>
      <c r="K322" s="14" t="n">
        <v>127549</v>
      </c>
      <c r="L322" s="14" t="s">
        <v>25</v>
      </c>
      <c r="N322" s="14" t="s">
        <v>24</v>
      </c>
      <c r="O322" s="14" t="n">
        <v>77</v>
      </c>
      <c r="S322" s="1" t="n">
        <v>774950001</v>
      </c>
      <c r="T322" s="13" t="s">
        <v>376</v>
      </c>
      <c r="U322" s="14" t="s">
        <v>28</v>
      </c>
    </row>
    <row r="323" customFormat="false" ht="15" hidden="false" customHeight="true" outlineLevel="0" collapsed="false">
      <c r="B323" s="2" t="n">
        <v>4640010713383</v>
      </c>
      <c r="D323" s="11" t="s">
        <v>22</v>
      </c>
      <c r="E323" s="1" t="s">
        <v>420</v>
      </c>
      <c r="F323" s="1" t="s">
        <v>337</v>
      </c>
      <c r="K323" s="1" t="n">
        <v>125424</v>
      </c>
      <c r="L323" s="14" t="s">
        <v>25</v>
      </c>
      <c r="N323" s="14"/>
      <c r="O323" s="14" t="n">
        <v>77</v>
      </c>
      <c r="S323" s="1" t="n">
        <v>774950001</v>
      </c>
      <c r="T323" s="13" t="s">
        <v>343</v>
      </c>
      <c r="U323" s="14" t="s">
        <v>28</v>
      </c>
    </row>
    <row r="324" customFormat="false" ht="15" hidden="false" customHeight="true" outlineLevel="0" collapsed="false">
      <c r="B324" s="2" t="n">
        <v>4640010713390</v>
      </c>
      <c r="D324" s="11" t="s">
        <v>22</v>
      </c>
      <c r="E324" s="14" t="s">
        <v>421</v>
      </c>
      <c r="F324" s="14" t="s">
        <v>24</v>
      </c>
      <c r="K324" s="14" t="n">
        <v>119002</v>
      </c>
      <c r="L324" s="14" t="s">
        <v>25</v>
      </c>
      <c r="N324" s="14" t="s">
        <v>24</v>
      </c>
      <c r="O324" s="14" t="n">
        <v>77</v>
      </c>
      <c r="S324" s="1" t="n">
        <v>774950001</v>
      </c>
      <c r="T324" s="13" t="s">
        <v>343</v>
      </c>
      <c r="U324" s="14" t="s">
        <v>28</v>
      </c>
    </row>
    <row r="325" customFormat="false" ht="15" hidden="false" customHeight="true" outlineLevel="0" collapsed="false">
      <c r="B325" s="2" t="n">
        <v>4640010713406</v>
      </c>
      <c r="D325" s="11" t="s">
        <v>22</v>
      </c>
      <c r="E325" s="14" t="s">
        <v>422</v>
      </c>
      <c r="F325" s="14" t="s">
        <v>24</v>
      </c>
      <c r="K325" s="14" t="n">
        <v>125375</v>
      </c>
      <c r="L325" s="14" t="s">
        <v>25</v>
      </c>
      <c r="N325" s="14" t="s">
        <v>24</v>
      </c>
      <c r="O325" s="14" t="n">
        <v>77</v>
      </c>
      <c r="S325" s="1" t="n">
        <v>774950001</v>
      </c>
      <c r="T325" s="13" t="s">
        <v>343</v>
      </c>
      <c r="U325" s="14" t="s">
        <v>28</v>
      </c>
    </row>
    <row r="326" customFormat="false" ht="15" hidden="false" customHeight="true" outlineLevel="0" collapsed="false">
      <c r="B326" s="2" t="n">
        <v>4640010713413</v>
      </c>
      <c r="D326" s="11" t="s">
        <v>22</v>
      </c>
      <c r="E326" s="25" t="s">
        <v>423</v>
      </c>
      <c r="F326" s="14" t="s">
        <v>24</v>
      </c>
      <c r="K326" s="26" t="n">
        <v>121087</v>
      </c>
      <c r="L326" s="14" t="s">
        <v>25</v>
      </c>
      <c r="N326" s="14" t="s">
        <v>24</v>
      </c>
      <c r="O326" s="14" t="n">
        <v>77</v>
      </c>
      <c r="S326" s="1" t="n">
        <v>774950001</v>
      </c>
      <c r="T326" s="13" t="s">
        <v>343</v>
      </c>
      <c r="U326" s="14" t="s">
        <v>28</v>
      </c>
    </row>
    <row r="327" customFormat="false" ht="15" hidden="false" customHeight="true" outlineLevel="0" collapsed="false">
      <c r="B327" s="2" t="n">
        <v>4640010713420</v>
      </c>
      <c r="D327" s="11" t="s">
        <v>22</v>
      </c>
      <c r="E327" s="14" t="s">
        <v>424</v>
      </c>
      <c r="F327" s="14" t="s">
        <v>24</v>
      </c>
      <c r="K327" s="14" t="n">
        <v>119017</v>
      </c>
      <c r="L327" s="14" t="s">
        <v>25</v>
      </c>
      <c r="N327" s="14" t="s">
        <v>24</v>
      </c>
      <c r="O327" s="14" t="n">
        <v>77</v>
      </c>
      <c r="S327" s="1" t="n">
        <v>774950001</v>
      </c>
      <c r="T327" s="13" t="s">
        <v>343</v>
      </c>
      <c r="U327" s="14" t="s">
        <v>28</v>
      </c>
    </row>
    <row r="328" customFormat="false" ht="15" hidden="false" customHeight="true" outlineLevel="0" collapsed="false">
      <c r="B328" s="2" t="n">
        <v>4640010713437</v>
      </c>
      <c r="D328" s="11" t="s">
        <v>22</v>
      </c>
      <c r="E328" s="14" t="s">
        <v>425</v>
      </c>
      <c r="F328" s="14" t="s">
        <v>24</v>
      </c>
      <c r="K328" s="14" t="n">
        <v>111024</v>
      </c>
      <c r="L328" s="14" t="s">
        <v>25</v>
      </c>
      <c r="N328" s="14" t="s">
        <v>24</v>
      </c>
      <c r="O328" s="14" t="n">
        <v>77</v>
      </c>
      <c r="S328" s="1" t="n">
        <v>774950001</v>
      </c>
      <c r="T328" s="13" t="s">
        <v>343</v>
      </c>
      <c r="U328" s="14" t="s">
        <v>28</v>
      </c>
    </row>
    <row r="329" customFormat="false" ht="15" hidden="false" customHeight="true" outlineLevel="0" collapsed="false">
      <c r="B329" s="2" t="n">
        <v>4640010713444</v>
      </c>
      <c r="D329" s="11" t="s">
        <v>22</v>
      </c>
      <c r="E329" s="14" t="s">
        <v>426</v>
      </c>
      <c r="F329" s="14" t="s">
        <v>24</v>
      </c>
      <c r="K329" s="14" t="n">
        <v>109444</v>
      </c>
      <c r="L329" s="14" t="s">
        <v>25</v>
      </c>
      <c r="N329" s="14" t="s">
        <v>24</v>
      </c>
      <c r="O329" s="14" t="n">
        <v>77</v>
      </c>
      <c r="S329" s="1" t="n">
        <v>774950001</v>
      </c>
      <c r="T329" s="13" t="s">
        <v>343</v>
      </c>
      <c r="U329" s="14" t="s">
        <v>28</v>
      </c>
    </row>
    <row r="330" customFormat="false" ht="15" hidden="false" customHeight="true" outlineLevel="0" collapsed="false">
      <c r="B330" s="2" t="n">
        <v>4640010713451</v>
      </c>
      <c r="D330" s="11" t="s">
        <v>22</v>
      </c>
      <c r="E330" s="14" t="s">
        <v>427</v>
      </c>
      <c r="F330" s="14" t="s">
        <v>24</v>
      </c>
      <c r="K330" s="14" t="n">
        <v>129110</v>
      </c>
      <c r="L330" s="14" t="s">
        <v>25</v>
      </c>
      <c r="N330" s="14" t="s">
        <v>24</v>
      </c>
      <c r="O330" s="14" t="n">
        <v>77</v>
      </c>
      <c r="S330" s="1" t="n">
        <v>774950001</v>
      </c>
      <c r="T330" s="13" t="s">
        <v>343</v>
      </c>
      <c r="U330" s="14" t="s">
        <v>28</v>
      </c>
    </row>
    <row r="331" customFormat="false" ht="15" hidden="false" customHeight="true" outlineLevel="0" collapsed="false">
      <c r="B331" s="2" t="n">
        <v>4640010713468</v>
      </c>
      <c r="D331" s="11" t="s">
        <v>22</v>
      </c>
      <c r="E331" s="14" t="s">
        <v>428</v>
      </c>
      <c r="F331" s="14" t="s">
        <v>24</v>
      </c>
      <c r="K331" s="14" t="n">
        <v>108836</v>
      </c>
      <c r="L331" s="14" t="s">
        <v>25</v>
      </c>
      <c r="N331" s="14" t="s">
        <v>24</v>
      </c>
      <c r="O331" s="14" t="n">
        <v>77</v>
      </c>
      <c r="S331" s="1" t="n">
        <v>774950001</v>
      </c>
      <c r="T331" s="13" t="s">
        <v>343</v>
      </c>
      <c r="U331" s="14" t="s">
        <v>28</v>
      </c>
    </row>
    <row r="332" customFormat="false" ht="15" hidden="false" customHeight="true" outlineLevel="0" collapsed="false">
      <c r="B332" s="2" t="n">
        <v>4640010713475</v>
      </c>
      <c r="D332" s="11" t="s">
        <v>22</v>
      </c>
      <c r="E332" s="14" t="s">
        <v>429</v>
      </c>
      <c r="F332" s="14" t="s">
        <v>430</v>
      </c>
      <c r="K332" s="14" t="n">
        <v>140125</v>
      </c>
      <c r="L332" s="14" t="s">
        <v>25</v>
      </c>
      <c r="N332" s="14" t="s">
        <v>297</v>
      </c>
      <c r="O332" s="14" t="n">
        <v>50</v>
      </c>
      <c r="S332" s="1" t="n">
        <v>774950001</v>
      </c>
      <c r="T332" s="13" t="s">
        <v>343</v>
      </c>
      <c r="U332" s="14" t="s">
        <v>28</v>
      </c>
    </row>
    <row r="333" customFormat="false" ht="15" hidden="false" customHeight="true" outlineLevel="0" collapsed="false">
      <c r="B333" s="2" t="n">
        <v>4640010713482</v>
      </c>
      <c r="D333" s="11" t="s">
        <v>22</v>
      </c>
      <c r="E333" s="14" t="s">
        <v>431</v>
      </c>
      <c r="F333" s="14" t="s">
        <v>24</v>
      </c>
      <c r="K333" s="14" t="n">
        <v>109443</v>
      </c>
      <c r="L333" s="14" t="s">
        <v>25</v>
      </c>
      <c r="N333" s="14" t="s">
        <v>24</v>
      </c>
      <c r="O333" s="14" t="n">
        <v>77</v>
      </c>
      <c r="S333" s="1" t="n">
        <v>774950001</v>
      </c>
      <c r="T333" s="13" t="s">
        <v>343</v>
      </c>
      <c r="U333" s="14" t="s">
        <v>28</v>
      </c>
    </row>
    <row r="334" customFormat="false" ht="15" hidden="false" customHeight="true" outlineLevel="0" collapsed="false">
      <c r="B334" s="2" t="n">
        <v>4640010713499</v>
      </c>
      <c r="D334" s="11" t="s">
        <v>22</v>
      </c>
      <c r="E334" s="14" t="s">
        <v>432</v>
      </c>
      <c r="F334" s="14" t="s">
        <v>24</v>
      </c>
      <c r="K334" s="14" t="n">
        <v>109544</v>
      </c>
      <c r="L334" s="14" t="s">
        <v>25</v>
      </c>
      <c r="N334" s="14" t="s">
        <v>24</v>
      </c>
      <c r="O334" s="14" t="n">
        <v>77</v>
      </c>
      <c r="S334" s="1" t="n">
        <v>774950001</v>
      </c>
      <c r="T334" s="13" t="s">
        <v>376</v>
      </c>
      <c r="U334" s="14" t="s">
        <v>28</v>
      </c>
    </row>
    <row r="335" customFormat="false" ht="15" hidden="false" customHeight="true" outlineLevel="0" collapsed="false">
      <c r="B335" s="2" t="n">
        <v>4640010713505</v>
      </c>
      <c r="D335" s="11" t="s">
        <v>22</v>
      </c>
      <c r="E335" s="24" t="s">
        <v>433</v>
      </c>
      <c r="F335" s="24" t="s">
        <v>24</v>
      </c>
      <c r="K335" s="24" t="n">
        <v>125424</v>
      </c>
      <c r="L335" s="14" t="s">
        <v>25</v>
      </c>
      <c r="N335" s="24" t="s">
        <v>24</v>
      </c>
      <c r="O335" s="14" t="n">
        <v>77</v>
      </c>
      <c r="S335" s="1" t="n">
        <v>774950001</v>
      </c>
      <c r="T335" s="13" t="s">
        <v>376</v>
      </c>
      <c r="U335" s="14" t="s">
        <v>28</v>
      </c>
    </row>
    <row r="336" customFormat="false" ht="15" hidden="false" customHeight="true" outlineLevel="0" collapsed="false">
      <c r="B336" s="2" t="n">
        <v>4640010713512</v>
      </c>
      <c r="D336" s="11" t="s">
        <v>22</v>
      </c>
      <c r="E336" s="14" t="s">
        <v>434</v>
      </c>
      <c r="F336" s="14" t="s">
        <v>190</v>
      </c>
      <c r="K336" s="14" t="n">
        <v>143441</v>
      </c>
      <c r="L336" s="14" t="s">
        <v>25</v>
      </c>
      <c r="N336" s="14" t="s">
        <v>297</v>
      </c>
      <c r="O336" s="14" t="n">
        <v>50</v>
      </c>
      <c r="S336" s="1" t="n">
        <v>774950001</v>
      </c>
      <c r="T336" s="13" t="n">
        <v>7709505477</v>
      </c>
      <c r="U336" s="14" t="s">
        <v>28</v>
      </c>
    </row>
    <row r="337" customFormat="false" ht="15" hidden="false" customHeight="true" outlineLevel="0" collapsed="false">
      <c r="B337" s="2" t="n">
        <v>4640010713529</v>
      </c>
      <c r="D337" s="11" t="s">
        <v>22</v>
      </c>
      <c r="E337" s="25" t="s">
        <v>435</v>
      </c>
      <c r="F337" s="25" t="s">
        <v>346</v>
      </c>
      <c r="K337" s="26" t="n">
        <v>170033</v>
      </c>
      <c r="L337" s="14" t="s">
        <v>25</v>
      </c>
      <c r="N337" s="25" t="s">
        <v>347</v>
      </c>
      <c r="O337" s="24" t="n">
        <v>69</v>
      </c>
      <c r="S337" s="1" t="n">
        <v>774950001</v>
      </c>
      <c r="T337" s="13" t="n">
        <v>7709505477</v>
      </c>
      <c r="U337" s="14" t="s">
        <v>28</v>
      </c>
    </row>
    <row r="338" customFormat="false" ht="15" hidden="false" customHeight="true" outlineLevel="0" collapsed="false">
      <c r="B338" s="2" t="n">
        <v>4640010713536</v>
      </c>
      <c r="D338" s="11" t="s">
        <v>22</v>
      </c>
      <c r="E338" s="25" t="s">
        <v>436</v>
      </c>
      <c r="F338" s="25" t="s">
        <v>24</v>
      </c>
      <c r="K338" s="26" t="n">
        <v>119019</v>
      </c>
      <c r="L338" s="14" t="s">
        <v>25</v>
      </c>
      <c r="N338" s="25" t="s">
        <v>24</v>
      </c>
      <c r="O338" s="24" t="n">
        <v>77</v>
      </c>
      <c r="S338" s="1" t="n">
        <v>774950001</v>
      </c>
      <c r="T338" s="13" t="n">
        <v>7709505477</v>
      </c>
      <c r="U338" s="14" t="s">
        <v>28</v>
      </c>
    </row>
    <row r="339" customFormat="false" ht="15" hidden="false" customHeight="true" outlineLevel="0" collapsed="false">
      <c r="B339" s="2" t="n">
        <v>4640010713543</v>
      </c>
      <c r="D339" s="11" t="s">
        <v>22</v>
      </c>
      <c r="E339" s="25" t="s">
        <v>437</v>
      </c>
      <c r="F339" s="25" t="s">
        <v>24</v>
      </c>
      <c r="K339" s="26" t="n">
        <v>117335</v>
      </c>
      <c r="L339" s="14" t="s">
        <v>25</v>
      </c>
      <c r="N339" s="25" t="s">
        <v>24</v>
      </c>
      <c r="O339" s="24" t="n">
        <v>77</v>
      </c>
      <c r="S339" s="1" t="n">
        <v>774950001</v>
      </c>
      <c r="T339" s="13" t="n">
        <v>7709505477</v>
      </c>
      <c r="U339" s="14" t="s">
        <v>28</v>
      </c>
    </row>
    <row r="340" customFormat="false" ht="15" hidden="false" customHeight="true" outlineLevel="0" collapsed="false">
      <c r="B340" s="2" t="n">
        <v>4640010713550</v>
      </c>
      <c r="D340" s="11" t="s">
        <v>22</v>
      </c>
      <c r="E340" s="25" t="s">
        <v>438</v>
      </c>
      <c r="F340" s="25" t="s">
        <v>24</v>
      </c>
      <c r="K340" s="26" t="n">
        <v>109004</v>
      </c>
      <c r="L340" s="14" t="s">
        <v>25</v>
      </c>
      <c r="N340" s="25" t="s">
        <v>24</v>
      </c>
      <c r="O340" s="24" t="n">
        <v>77</v>
      </c>
      <c r="S340" s="1" t="n">
        <v>774950001</v>
      </c>
      <c r="T340" s="13" t="n">
        <v>7709505477</v>
      </c>
      <c r="U340" s="14" t="s">
        <v>28</v>
      </c>
    </row>
    <row r="341" customFormat="false" ht="15" hidden="false" customHeight="true" outlineLevel="0" collapsed="false">
      <c r="B341" s="2" t="n">
        <v>4640010713567</v>
      </c>
      <c r="D341" s="11" t="s">
        <v>22</v>
      </c>
      <c r="E341" s="25" t="s">
        <v>439</v>
      </c>
      <c r="F341" s="25" t="s">
        <v>24</v>
      </c>
      <c r="K341" s="26" t="n">
        <v>119618</v>
      </c>
      <c r="L341" s="14" t="s">
        <v>25</v>
      </c>
      <c r="N341" s="25" t="s">
        <v>24</v>
      </c>
      <c r="O341" s="24" t="n">
        <v>77</v>
      </c>
      <c r="S341" s="1" t="n">
        <v>774950001</v>
      </c>
      <c r="T341" s="13" t="n">
        <v>7709505477</v>
      </c>
      <c r="U341" s="14" t="s">
        <v>28</v>
      </c>
    </row>
    <row r="342" customFormat="false" ht="15" hidden="false" customHeight="true" outlineLevel="0" collapsed="false">
      <c r="B342" s="2" t="n">
        <v>4640010713574</v>
      </c>
      <c r="D342" s="11" t="s">
        <v>22</v>
      </c>
      <c r="E342" s="25" t="s">
        <v>440</v>
      </c>
      <c r="F342" s="25" t="s">
        <v>24</v>
      </c>
      <c r="K342" s="26" t="n">
        <v>129226</v>
      </c>
      <c r="L342" s="14" t="s">
        <v>25</v>
      </c>
      <c r="N342" s="25" t="s">
        <v>24</v>
      </c>
      <c r="O342" s="24" t="n">
        <v>77</v>
      </c>
      <c r="S342" s="1" t="n">
        <v>774950001</v>
      </c>
      <c r="T342" s="13" t="n">
        <v>7709505477</v>
      </c>
      <c r="U342" s="14" t="s">
        <v>28</v>
      </c>
    </row>
    <row r="343" customFormat="false" ht="15" hidden="false" customHeight="true" outlineLevel="0" collapsed="false">
      <c r="B343" s="2" t="n">
        <v>4640010713581</v>
      </c>
      <c r="D343" s="11" t="s">
        <v>22</v>
      </c>
      <c r="E343" s="25" t="s">
        <v>441</v>
      </c>
      <c r="F343" s="25" t="s">
        <v>24</v>
      </c>
      <c r="K343" s="26" t="n">
        <v>108851</v>
      </c>
      <c r="L343" s="14" t="s">
        <v>25</v>
      </c>
      <c r="N343" s="25" t="s">
        <v>24</v>
      </c>
      <c r="O343" s="24" t="n">
        <v>77</v>
      </c>
      <c r="S343" s="1" t="n">
        <v>774950001</v>
      </c>
      <c r="T343" s="13" t="n">
        <v>7709505477</v>
      </c>
      <c r="U343" s="14" t="s">
        <v>28</v>
      </c>
    </row>
    <row r="344" customFormat="false" ht="15" hidden="false" customHeight="true" outlineLevel="0" collapsed="false">
      <c r="B344" s="2" t="n">
        <v>4640010713598</v>
      </c>
      <c r="D344" s="11" t="s">
        <v>22</v>
      </c>
      <c r="E344" s="25" t="s">
        <v>442</v>
      </c>
      <c r="F344" s="25" t="s">
        <v>24</v>
      </c>
      <c r="K344" s="26" t="n">
        <v>115114</v>
      </c>
      <c r="L344" s="14" t="s">
        <v>25</v>
      </c>
      <c r="N344" s="25" t="s">
        <v>24</v>
      </c>
      <c r="O344" s="24" t="n">
        <v>77</v>
      </c>
      <c r="S344" s="1" t="n">
        <v>774950001</v>
      </c>
      <c r="T344" s="13" t="n">
        <v>7709505477</v>
      </c>
      <c r="U344" s="14" t="s">
        <v>28</v>
      </c>
    </row>
    <row r="345" s="14" customFormat="true" ht="15" hidden="false" customHeight="true" outlineLevel="0" collapsed="false">
      <c r="B345" s="27" t="n">
        <v>4640010713604</v>
      </c>
      <c r="C345" s="28"/>
      <c r="D345" s="29" t="s">
        <v>22</v>
      </c>
      <c r="E345" s="30" t="s">
        <v>443</v>
      </c>
      <c r="F345" s="30" t="s">
        <v>24</v>
      </c>
      <c r="K345" s="31" t="n">
        <v>123112</v>
      </c>
      <c r="L345" s="30" t="s">
        <v>25</v>
      </c>
      <c r="N345" s="30" t="s">
        <v>24</v>
      </c>
      <c r="O345" s="32" t="n">
        <v>77</v>
      </c>
      <c r="S345" s="32" t="n">
        <v>774950001</v>
      </c>
      <c r="T345" s="33" t="s">
        <v>343</v>
      </c>
      <c r="U345" s="14" t="s">
        <v>28</v>
      </c>
    </row>
    <row r="346" customFormat="false" ht="15" hidden="false" customHeight="true" outlineLevel="0" collapsed="false">
      <c r="B346" s="2" t="n">
        <v>4640010713611</v>
      </c>
      <c r="D346" s="11" t="s">
        <v>22</v>
      </c>
      <c r="E346" s="14"/>
      <c r="F346" s="14"/>
      <c r="K346" s="14"/>
      <c r="L346" s="14" t="s">
        <v>25</v>
      </c>
      <c r="N346" s="14"/>
      <c r="O346" s="14"/>
      <c r="T346" s="13"/>
      <c r="U346" s="14" t="s">
        <v>28</v>
      </c>
    </row>
    <row r="347" customFormat="false" ht="15" hidden="false" customHeight="true" outlineLevel="0" collapsed="false">
      <c r="B347" s="2" t="n">
        <v>4640010713628</v>
      </c>
      <c r="D347" s="11" t="s">
        <v>22</v>
      </c>
      <c r="E347" s="14"/>
      <c r="F347" s="14"/>
      <c r="K347" s="14"/>
      <c r="L347" s="14" t="s">
        <v>25</v>
      </c>
      <c r="N347" s="14"/>
      <c r="O347" s="14"/>
      <c r="T347" s="13"/>
      <c r="U347" s="14" t="s">
        <v>28</v>
      </c>
    </row>
    <row r="348" customFormat="false" ht="15" hidden="false" customHeight="true" outlineLevel="0" collapsed="false">
      <c r="B348" s="2" t="n">
        <v>4640010713635</v>
      </c>
      <c r="D348" s="11" t="s">
        <v>22</v>
      </c>
      <c r="E348" s="14"/>
      <c r="F348" s="14"/>
      <c r="K348" s="14"/>
      <c r="L348" s="14" t="s">
        <v>25</v>
      </c>
      <c r="N348" s="14"/>
      <c r="O348" s="14"/>
      <c r="T348" s="13"/>
      <c r="U348" s="14" t="s">
        <v>28</v>
      </c>
    </row>
    <row r="349" customFormat="false" ht="15" hidden="false" customHeight="true" outlineLevel="0" collapsed="false">
      <c r="B349" s="2" t="n">
        <v>4640010713642</v>
      </c>
      <c r="D349" s="11" t="s">
        <v>22</v>
      </c>
      <c r="E349" s="14"/>
      <c r="F349" s="14"/>
      <c r="K349" s="14"/>
      <c r="L349" s="14" t="s">
        <v>25</v>
      </c>
      <c r="N349" s="14"/>
      <c r="O349" s="14"/>
      <c r="T349" s="13"/>
      <c r="U349" s="14" t="s">
        <v>28</v>
      </c>
    </row>
    <row r="350" customFormat="false" ht="15" hidden="false" customHeight="true" outlineLevel="0" collapsed="false">
      <c r="B350" s="2" t="n">
        <v>4640010713659</v>
      </c>
      <c r="D350" s="11" t="s">
        <v>22</v>
      </c>
      <c r="E350" s="14"/>
      <c r="F350" s="14"/>
      <c r="K350" s="14"/>
      <c r="L350" s="14" t="s">
        <v>25</v>
      </c>
      <c r="N350" s="14"/>
      <c r="O350" s="14"/>
      <c r="T350" s="13"/>
      <c r="U350" s="14" t="s">
        <v>28</v>
      </c>
    </row>
    <row r="351" customFormat="false" ht="15" hidden="false" customHeight="true" outlineLevel="0" collapsed="false">
      <c r="B351" s="2" t="n">
        <v>4640010713666</v>
      </c>
      <c r="D351" s="11" t="s">
        <v>22</v>
      </c>
      <c r="E351" s="14"/>
      <c r="F351" s="14"/>
      <c r="K351" s="14"/>
      <c r="L351" s="14" t="s">
        <v>25</v>
      </c>
      <c r="N351" s="14"/>
      <c r="O351" s="14"/>
      <c r="T351" s="13"/>
      <c r="U351" s="14" t="s">
        <v>28</v>
      </c>
    </row>
    <row r="352" customFormat="false" ht="15" hidden="false" customHeight="true" outlineLevel="0" collapsed="false">
      <c r="B352" s="2" t="n">
        <v>4640010713673</v>
      </c>
      <c r="D352" s="11" t="s">
        <v>22</v>
      </c>
      <c r="E352" s="14"/>
      <c r="F352" s="14"/>
      <c r="K352" s="14"/>
      <c r="L352" s="14" t="s">
        <v>25</v>
      </c>
      <c r="N352" s="14"/>
      <c r="O352" s="14"/>
      <c r="T352" s="13"/>
      <c r="U352" s="14" t="s">
        <v>28</v>
      </c>
    </row>
    <row r="353" customFormat="false" ht="15" hidden="false" customHeight="true" outlineLevel="0" collapsed="false">
      <c r="B353" s="2" t="n">
        <v>4640010713680</v>
      </c>
      <c r="D353" s="11" t="s">
        <v>22</v>
      </c>
      <c r="E353" s="14"/>
      <c r="F353" s="14"/>
      <c r="K353" s="14"/>
      <c r="L353" s="14" t="s">
        <v>25</v>
      </c>
      <c r="N353" s="14"/>
      <c r="O353" s="14"/>
      <c r="T353" s="13"/>
      <c r="U353" s="14" t="s">
        <v>28</v>
      </c>
    </row>
    <row r="354" customFormat="false" ht="15" hidden="false" customHeight="true" outlineLevel="0" collapsed="false">
      <c r="B354" s="2" t="n">
        <v>4640010713697</v>
      </c>
      <c r="D354" s="11" t="s">
        <v>22</v>
      </c>
      <c r="E354" s="14"/>
      <c r="F354" s="14"/>
      <c r="K354" s="14"/>
      <c r="L354" s="14" t="s">
        <v>25</v>
      </c>
      <c r="N354" s="14"/>
      <c r="O354" s="14"/>
      <c r="T354" s="13"/>
      <c r="U354" s="14" t="s">
        <v>28</v>
      </c>
    </row>
    <row r="355" customFormat="false" ht="15" hidden="false" customHeight="true" outlineLevel="0" collapsed="false">
      <c r="B355" s="2" t="n">
        <v>4640010713703</v>
      </c>
      <c r="D355" s="11" t="s">
        <v>22</v>
      </c>
      <c r="E355" s="14"/>
      <c r="F355" s="14"/>
      <c r="K355" s="14"/>
      <c r="L355" s="14" t="s">
        <v>25</v>
      </c>
      <c r="N355" s="14"/>
      <c r="O355" s="14"/>
      <c r="T355" s="13"/>
      <c r="U355" s="14" t="s">
        <v>28</v>
      </c>
    </row>
    <row r="356" customFormat="false" ht="15" hidden="false" customHeight="true" outlineLevel="0" collapsed="false">
      <c r="B356" s="2" t="n">
        <v>4640010713710</v>
      </c>
      <c r="D356" s="11" t="s">
        <v>22</v>
      </c>
      <c r="E356" s="14"/>
      <c r="F356" s="14"/>
      <c r="K356" s="14"/>
      <c r="L356" s="14" t="s">
        <v>25</v>
      </c>
      <c r="N356" s="14"/>
      <c r="O356" s="14"/>
      <c r="T356" s="13"/>
      <c r="U356" s="14" t="s">
        <v>28</v>
      </c>
    </row>
    <row r="357" customFormat="false" ht="15" hidden="false" customHeight="true" outlineLevel="0" collapsed="false">
      <c r="B357" s="2" t="n">
        <v>4640010713727</v>
      </c>
      <c r="D357" s="11" t="s">
        <v>22</v>
      </c>
      <c r="E357" s="14"/>
      <c r="F357" s="14"/>
      <c r="K357" s="14"/>
      <c r="L357" s="14" t="s">
        <v>25</v>
      </c>
      <c r="N357" s="14"/>
      <c r="O357" s="14"/>
      <c r="T357" s="13"/>
      <c r="U357" s="14" t="s">
        <v>28</v>
      </c>
    </row>
    <row r="358" customFormat="false" ht="15" hidden="false" customHeight="true" outlineLevel="0" collapsed="false">
      <c r="B358" s="2" t="n">
        <v>4640010713734</v>
      </c>
      <c r="D358" s="11" t="s">
        <v>22</v>
      </c>
      <c r="E358" s="14"/>
      <c r="F358" s="14"/>
      <c r="K358" s="14"/>
      <c r="L358" s="14" t="s">
        <v>25</v>
      </c>
      <c r="N358" s="14"/>
      <c r="O358" s="14"/>
      <c r="T358" s="13"/>
      <c r="U358" s="14" t="s">
        <v>28</v>
      </c>
    </row>
    <row r="359" customFormat="false" ht="15" hidden="false" customHeight="true" outlineLevel="0" collapsed="false">
      <c r="B359" s="2" t="n">
        <v>4640010713741</v>
      </c>
      <c r="D359" s="11" t="s">
        <v>22</v>
      </c>
      <c r="E359" s="14"/>
      <c r="F359" s="14"/>
      <c r="K359" s="14"/>
      <c r="L359" s="14" t="s">
        <v>25</v>
      </c>
      <c r="N359" s="14"/>
      <c r="O359" s="14"/>
      <c r="T359" s="13"/>
      <c r="U359" s="14" t="s">
        <v>28</v>
      </c>
    </row>
    <row r="360" customFormat="false" ht="15" hidden="false" customHeight="true" outlineLevel="0" collapsed="false">
      <c r="B360" s="2" t="n">
        <v>4640010713758</v>
      </c>
      <c r="D360" s="11" t="s">
        <v>22</v>
      </c>
      <c r="E360" s="34" t="s">
        <v>444</v>
      </c>
      <c r="F360" s="34" t="s">
        <v>24</v>
      </c>
      <c r="K360" s="35" t="n">
        <v>105043</v>
      </c>
      <c r="L360" s="34" t="s">
        <v>25</v>
      </c>
      <c r="M360" s="34"/>
      <c r="N360" s="34" t="s">
        <v>24</v>
      </c>
      <c r="O360" s="36" t="n">
        <v>77</v>
      </c>
      <c r="S360" s="36" t="n">
        <v>774950001</v>
      </c>
      <c r="T360" s="37" t="s">
        <v>343</v>
      </c>
      <c r="U360" s="14" t="s">
        <v>28</v>
      </c>
    </row>
    <row r="361" customFormat="false" ht="15" hidden="false" customHeight="true" outlineLevel="0" collapsed="false">
      <c r="B361" s="2" t="n">
        <v>4640010713765</v>
      </c>
      <c r="D361" s="11" t="s">
        <v>22</v>
      </c>
      <c r="E361" s="14"/>
      <c r="F361" s="14"/>
      <c r="K361" s="14"/>
      <c r="L361" s="14" t="s">
        <v>25</v>
      </c>
      <c r="N361" s="14"/>
      <c r="O361" s="14"/>
      <c r="U361" s="14" t="s">
        <v>28</v>
      </c>
    </row>
    <row r="362" customFormat="false" ht="15" hidden="false" customHeight="true" outlineLevel="0" collapsed="false">
      <c r="B362" s="2" t="n">
        <v>4640010713772</v>
      </c>
      <c r="D362" s="11" t="s">
        <v>22</v>
      </c>
      <c r="E362" s="14"/>
      <c r="F362" s="14"/>
      <c r="K362" s="14"/>
      <c r="L362" s="14" t="s">
        <v>25</v>
      </c>
      <c r="N362" s="14"/>
      <c r="O362" s="14"/>
      <c r="T362" s="13"/>
      <c r="U362" s="14" t="s">
        <v>28</v>
      </c>
    </row>
    <row r="363" customFormat="false" ht="15" hidden="false" customHeight="true" outlineLevel="0" collapsed="false">
      <c r="B363" s="2" t="n">
        <v>4640010713789</v>
      </c>
      <c r="D363" s="11" t="s">
        <v>22</v>
      </c>
      <c r="E363" s="14"/>
      <c r="F363" s="14"/>
      <c r="K363" s="14"/>
      <c r="L363" s="14" t="s">
        <v>25</v>
      </c>
      <c r="N363" s="14"/>
      <c r="O363" s="14"/>
      <c r="T363" s="13"/>
      <c r="U363" s="14" t="s">
        <v>28</v>
      </c>
    </row>
    <row r="364" customFormat="false" ht="15" hidden="false" customHeight="true" outlineLevel="0" collapsed="false">
      <c r="B364" s="2" t="n">
        <v>4640010713796</v>
      </c>
      <c r="D364" s="11" t="s">
        <v>22</v>
      </c>
      <c r="E364" s="14"/>
      <c r="F364" s="14"/>
      <c r="K364" s="14"/>
      <c r="L364" s="14" t="s">
        <v>25</v>
      </c>
      <c r="N364" s="14"/>
      <c r="O364" s="14"/>
      <c r="T364" s="13"/>
      <c r="U364" s="14" t="s">
        <v>28</v>
      </c>
    </row>
    <row r="365" customFormat="false" ht="15" hidden="false" customHeight="true" outlineLevel="0" collapsed="false">
      <c r="B365" s="2" t="n">
        <v>4640010713802</v>
      </c>
      <c r="D365" s="11" t="s">
        <v>22</v>
      </c>
      <c r="E365" s="14"/>
      <c r="F365" s="14"/>
      <c r="K365" s="14"/>
      <c r="L365" s="14" t="s">
        <v>25</v>
      </c>
      <c r="N365" s="14"/>
      <c r="O365" s="14"/>
      <c r="T365" s="13"/>
      <c r="U365" s="14" t="s">
        <v>28</v>
      </c>
    </row>
    <row r="366" customFormat="false" ht="15" hidden="false" customHeight="true" outlineLevel="0" collapsed="false">
      <c r="B366" s="2" t="n">
        <v>4640010713819</v>
      </c>
      <c r="D366" s="11" t="s">
        <v>22</v>
      </c>
      <c r="E366" s="14"/>
      <c r="F366" s="14"/>
      <c r="K366" s="14"/>
      <c r="L366" s="14" t="s">
        <v>25</v>
      </c>
      <c r="N366" s="14"/>
      <c r="O366" s="14"/>
      <c r="T366" s="13"/>
      <c r="U366" s="14" t="s">
        <v>28</v>
      </c>
    </row>
    <row r="367" customFormat="false" ht="15" hidden="false" customHeight="true" outlineLevel="0" collapsed="false">
      <c r="B367" s="2" t="n">
        <v>4640010713826</v>
      </c>
      <c r="D367" s="11" t="s">
        <v>22</v>
      </c>
      <c r="E367" s="14"/>
      <c r="F367" s="14"/>
      <c r="K367" s="14"/>
      <c r="L367" s="14" t="s">
        <v>25</v>
      </c>
      <c r="N367" s="14"/>
      <c r="O367" s="14"/>
      <c r="T367" s="13"/>
      <c r="U367" s="14" t="s">
        <v>28</v>
      </c>
    </row>
    <row r="368" customFormat="false" ht="15" hidden="false" customHeight="true" outlineLevel="0" collapsed="false">
      <c r="B368" s="2" t="n">
        <v>4640010713833</v>
      </c>
      <c r="D368" s="11" t="s">
        <v>22</v>
      </c>
      <c r="E368" s="14"/>
      <c r="F368" s="14"/>
      <c r="K368" s="14"/>
      <c r="L368" s="14" t="s">
        <v>25</v>
      </c>
      <c r="N368" s="14"/>
      <c r="O368" s="14"/>
      <c r="T368" s="13"/>
      <c r="U368" s="14" t="s">
        <v>28</v>
      </c>
    </row>
    <row r="369" customFormat="false" ht="15" hidden="false" customHeight="true" outlineLevel="0" collapsed="false">
      <c r="B369" s="2" t="n">
        <v>4640010713840</v>
      </c>
      <c r="D369" s="11" t="s">
        <v>22</v>
      </c>
      <c r="E369" s="14"/>
      <c r="F369" s="14"/>
      <c r="K369" s="14"/>
      <c r="L369" s="14" t="s">
        <v>25</v>
      </c>
      <c r="N369" s="14"/>
      <c r="O369" s="14"/>
      <c r="T369" s="13"/>
      <c r="U369" s="14" t="s">
        <v>28</v>
      </c>
    </row>
    <row r="370" customFormat="false" ht="15" hidden="false" customHeight="true" outlineLevel="0" collapsed="false">
      <c r="B370" s="2" t="n">
        <v>4640010713857</v>
      </c>
      <c r="D370" s="11" t="s">
        <v>22</v>
      </c>
      <c r="E370" s="14"/>
      <c r="F370" s="14"/>
      <c r="K370" s="14"/>
      <c r="L370" s="14" t="s">
        <v>25</v>
      </c>
      <c r="N370" s="14"/>
      <c r="O370" s="14"/>
      <c r="T370" s="13"/>
      <c r="U370" s="14" t="s">
        <v>28</v>
      </c>
    </row>
    <row r="371" customFormat="false" ht="15" hidden="false" customHeight="true" outlineLevel="0" collapsed="false">
      <c r="B371" s="2" t="n">
        <v>4640010713864</v>
      </c>
      <c r="D371" s="11" t="s">
        <v>22</v>
      </c>
      <c r="E371" s="14"/>
      <c r="F371" s="14"/>
      <c r="K371" s="14"/>
      <c r="L371" s="14" t="s">
        <v>25</v>
      </c>
      <c r="N371" s="14"/>
      <c r="O371" s="14"/>
      <c r="T371" s="13"/>
      <c r="U371" s="14" t="s">
        <v>28</v>
      </c>
    </row>
    <row r="372" customFormat="false" ht="15" hidden="false" customHeight="true" outlineLevel="0" collapsed="false">
      <c r="B372" s="2" t="n">
        <v>4640010713871</v>
      </c>
      <c r="D372" s="11" t="s">
        <v>22</v>
      </c>
      <c r="E372" s="14"/>
      <c r="F372" s="14"/>
      <c r="K372" s="14"/>
      <c r="L372" s="14" t="s">
        <v>25</v>
      </c>
      <c r="N372" s="14"/>
      <c r="O372" s="14"/>
      <c r="T372" s="13"/>
      <c r="U372" s="14" t="s">
        <v>28</v>
      </c>
    </row>
    <row r="373" customFormat="false" ht="15" hidden="false" customHeight="true" outlineLevel="0" collapsed="false">
      <c r="B373" s="2" t="n">
        <v>4640010713888</v>
      </c>
      <c r="D373" s="11" t="s">
        <v>22</v>
      </c>
      <c r="E373" s="14"/>
      <c r="F373" s="14"/>
      <c r="K373" s="14"/>
      <c r="L373" s="14" t="s">
        <v>25</v>
      </c>
      <c r="N373" s="14"/>
      <c r="O373" s="14"/>
      <c r="T373" s="13"/>
      <c r="U373" s="14" t="s">
        <v>28</v>
      </c>
    </row>
    <row r="374" customFormat="false" ht="15" hidden="false" customHeight="true" outlineLevel="0" collapsed="false">
      <c r="B374" s="2" t="n">
        <v>4640010713895</v>
      </c>
      <c r="D374" s="11" t="s">
        <v>22</v>
      </c>
      <c r="E374" s="14"/>
      <c r="F374" s="14"/>
      <c r="K374" s="14"/>
      <c r="L374" s="14" t="s">
        <v>25</v>
      </c>
      <c r="N374" s="14"/>
      <c r="O374" s="14"/>
      <c r="T374" s="13"/>
      <c r="U374" s="14" t="s">
        <v>28</v>
      </c>
    </row>
    <row r="375" customFormat="false" ht="15" hidden="false" customHeight="true" outlineLevel="0" collapsed="false">
      <c r="B375" s="2" t="n">
        <v>4640010713901</v>
      </c>
      <c r="D375" s="11" t="s">
        <v>22</v>
      </c>
      <c r="E375" s="14"/>
      <c r="F375" s="14"/>
      <c r="K375" s="14"/>
      <c r="L375" s="14" t="s">
        <v>25</v>
      </c>
      <c r="N375" s="14"/>
      <c r="O375" s="14"/>
      <c r="T375" s="13"/>
      <c r="U375" s="14" t="s">
        <v>28</v>
      </c>
    </row>
    <row r="376" customFormat="false" ht="15" hidden="false" customHeight="true" outlineLevel="0" collapsed="false">
      <c r="B376" s="2" t="n">
        <v>4640010713918</v>
      </c>
      <c r="D376" s="11" t="s">
        <v>22</v>
      </c>
      <c r="E376" s="14"/>
      <c r="F376" s="14"/>
      <c r="K376" s="14"/>
      <c r="L376" s="14" t="s">
        <v>25</v>
      </c>
      <c r="N376" s="14"/>
      <c r="O376" s="14"/>
      <c r="T376" s="13"/>
      <c r="U376" s="14" t="s">
        <v>28</v>
      </c>
    </row>
    <row r="377" customFormat="false" ht="15" hidden="false" customHeight="true" outlineLevel="0" collapsed="false">
      <c r="B377" s="2" t="n">
        <v>4640010713925</v>
      </c>
      <c r="D377" s="11" t="s">
        <v>22</v>
      </c>
      <c r="E377" s="14"/>
      <c r="F377" s="14"/>
      <c r="K377" s="14"/>
      <c r="L377" s="14" t="s">
        <v>25</v>
      </c>
      <c r="N377" s="14"/>
      <c r="O377" s="14"/>
      <c r="T377" s="13"/>
      <c r="U377" s="14" t="s">
        <v>28</v>
      </c>
    </row>
    <row r="378" customFormat="false" ht="15" hidden="false" customHeight="true" outlineLevel="0" collapsed="false">
      <c r="B378" s="2" t="n">
        <v>4640010713932</v>
      </c>
      <c r="D378" s="11" t="s">
        <v>22</v>
      </c>
      <c r="E378" s="14"/>
      <c r="F378" s="14"/>
      <c r="K378" s="14"/>
      <c r="L378" s="14" t="s">
        <v>25</v>
      </c>
      <c r="N378" s="14"/>
      <c r="O378" s="14"/>
      <c r="T378" s="13"/>
      <c r="U378" s="14" t="s">
        <v>28</v>
      </c>
    </row>
    <row r="379" customFormat="false" ht="15" hidden="false" customHeight="true" outlineLevel="0" collapsed="false">
      <c r="B379" s="2" t="n">
        <v>4640010713949</v>
      </c>
      <c r="D379" s="11" t="s">
        <v>22</v>
      </c>
      <c r="E379" s="14"/>
      <c r="F379" s="14"/>
      <c r="K379" s="14"/>
      <c r="L379" s="14" t="s">
        <v>25</v>
      </c>
      <c r="N379" s="14"/>
      <c r="O379" s="14"/>
      <c r="T379" s="13"/>
      <c r="U379" s="14" t="s">
        <v>28</v>
      </c>
    </row>
    <row r="380" customFormat="false" ht="15" hidden="false" customHeight="true" outlineLevel="0" collapsed="false">
      <c r="B380" s="2" t="n">
        <v>4640010713956</v>
      </c>
      <c r="D380" s="11" t="s">
        <v>22</v>
      </c>
      <c r="E380" s="14"/>
      <c r="F380" s="14"/>
      <c r="K380" s="14"/>
      <c r="L380" s="14" t="s">
        <v>25</v>
      </c>
      <c r="N380" s="14"/>
      <c r="O380" s="14"/>
      <c r="T380" s="13"/>
      <c r="U380" s="14" t="s">
        <v>28</v>
      </c>
    </row>
    <row r="381" customFormat="false" ht="15" hidden="false" customHeight="true" outlineLevel="0" collapsed="false">
      <c r="B381" s="2" t="n">
        <v>4640010713963</v>
      </c>
      <c r="D381" s="11" t="s">
        <v>22</v>
      </c>
      <c r="E381" s="14"/>
      <c r="F381" s="14"/>
      <c r="K381" s="14"/>
      <c r="L381" s="14" t="s">
        <v>25</v>
      </c>
      <c r="N381" s="14"/>
      <c r="O381" s="14"/>
      <c r="T381" s="13"/>
      <c r="U381" s="14" t="s">
        <v>28</v>
      </c>
    </row>
    <row r="382" customFormat="false" ht="15" hidden="false" customHeight="true" outlineLevel="0" collapsed="false">
      <c r="B382" s="2" t="n">
        <v>4640010713970</v>
      </c>
      <c r="D382" s="11" t="s">
        <v>22</v>
      </c>
      <c r="E382" s="14"/>
      <c r="F382" s="14"/>
      <c r="K382" s="14"/>
      <c r="L382" s="14" t="s">
        <v>25</v>
      </c>
      <c r="N382" s="14"/>
      <c r="O382" s="14"/>
      <c r="T382" s="13"/>
      <c r="U382" s="14" t="s">
        <v>28</v>
      </c>
    </row>
    <row r="383" customFormat="false" ht="15" hidden="false" customHeight="true" outlineLevel="0" collapsed="false">
      <c r="B383" s="2" t="n">
        <v>4640010713987</v>
      </c>
      <c r="D383" s="11" t="s">
        <v>22</v>
      </c>
      <c r="E383" s="14"/>
      <c r="F383" s="14"/>
      <c r="K383" s="14"/>
      <c r="L383" s="14" t="s">
        <v>25</v>
      </c>
      <c r="N383" s="14"/>
      <c r="O383" s="14"/>
      <c r="T383" s="13"/>
      <c r="U383" s="14" t="s">
        <v>28</v>
      </c>
    </row>
    <row r="384" customFormat="false" ht="15" hidden="false" customHeight="true" outlineLevel="0" collapsed="false">
      <c r="B384" s="2" t="n">
        <v>4640010713994</v>
      </c>
      <c r="D384" s="11" t="s">
        <v>22</v>
      </c>
      <c r="E384" s="14"/>
      <c r="F384" s="14"/>
      <c r="K384" s="14"/>
      <c r="L384" s="14" t="s">
        <v>25</v>
      </c>
      <c r="N384" s="14"/>
      <c r="O384" s="14"/>
      <c r="T384" s="13"/>
      <c r="U384" s="14" t="s">
        <v>28</v>
      </c>
    </row>
    <row r="385" customFormat="false" ht="15" hidden="false" customHeight="true" outlineLevel="0" collapsed="false">
      <c r="B385" s="2" t="n">
        <v>4640010714007</v>
      </c>
      <c r="D385" s="11" t="s">
        <v>22</v>
      </c>
      <c r="E385" s="14"/>
      <c r="F385" s="14"/>
      <c r="K385" s="14"/>
      <c r="L385" s="14" t="s">
        <v>25</v>
      </c>
      <c r="N385" s="14"/>
      <c r="O385" s="14"/>
      <c r="T385" s="13"/>
      <c r="U385" s="14" t="s">
        <v>28</v>
      </c>
    </row>
    <row r="386" customFormat="false" ht="15" hidden="false" customHeight="true" outlineLevel="0" collapsed="false">
      <c r="B386" s="2" t="n">
        <v>4640010714014</v>
      </c>
      <c r="D386" s="11" t="s">
        <v>22</v>
      </c>
      <c r="E386" s="14"/>
      <c r="F386" s="14"/>
      <c r="K386" s="14"/>
      <c r="L386" s="14" t="s">
        <v>25</v>
      </c>
      <c r="N386" s="14"/>
      <c r="O386" s="14"/>
      <c r="T386" s="13"/>
      <c r="U386" s="14" t="s">
        <v>28</v>
      </c>
    </row>
    <row r="387" customFormat="false" ht="15" hidden="false" customHeight="true" outlineLevel="0" collapsed="false">
      <c r="B387" s="2" t="n">
        <v>4640010714021</v>
      </c>
      <c r="D387" s="11" t="s">
        <v>22</v>
      </c>
      <c r="E387" s="14"/>
      <c r="F387" s="14"/>
      <c r="K387" s="14"/>
      <c r="L387" s="14" t="s">
        <v>25</v>
      </c>
      <c r="N387" s="14"/>
      <c r="O387" s="14"/>
      <c r="T387" s="13"/>
      <c r="U387" s="14" t="s">
        <v>28</v>
      </c>
    </row>
    <row r="388" customFormat="false" ht="15" hidden="false" customHeight="true" outlineLevel="0" collapsed="false">
      <c r="B388" s="2" t="n">
        <v>4640010714038</v>
      </c>
      <c r="D388" s="11" t="s">
        <v>22</v>
      </c>
      <c r="E388" s="14"/>
      <c r="F388" s="14"/>
      <c r="K388" s="14"/>
      <c r="L388" s="14" t="s">
        <v>25</v>
      </c>
      <c r="N388" s="14"/>
      <c r="O388" s="14"/>
      <c r="T388" s="13"/>
      <c r="U388" s="14" t="s">
        <v>28</v>
      </c>
    </row>
    <row r="389" customFormat="false" ht="15" hidden="false" customHeight="true" outlineLevel="0" collapsed="false">
      <c r="B389" s="2" t="n">
        <v>4640010714045</v>
      </c>
      <c r="D389" s="11" t="s">
        <v>22</v>
      </c>
      <c r="E389" s="14"/>
      <c r="F389" s="14"/>
      <c r="K389" s="14"/>
      <c r="L389" s="14" t="s">
        <v>25</v>
      </c>
      <c r="N389" s="14"/>
      <c r="O389" s="14"/>
      <c r="T389" s="13"/>
      <c r="U389" s="14" t="s">
        <v>28</v>
      </c>
    </row>
    <row r="390" customFormat="false" ht="15" hidden="false" customHeight="true" outlineLevel="0" collapsed="false">
      <c r="B390" s="2" t="n">
        <v>4640010714052</v>
      </c>
      <c r="D390" s="11" t="s">
        <v>22</v>
      </c>
      <c r="E390" s="14"/>
      <c r="F390" s="14"/>
      <c r="K390" s="14"/>
      <c r="L390" s="14" t="s">
        <v>25</v>
      </c>
      <c r="N390" s="14"/>
      <c r="O390" s="14"/>
      <c r="T390" s="13"/>
      <c r="U390" s="14" t="s">
        <v>28</v>
      </c>
    </row>
    <row r="391" customFormat="false" ht="15" hidden="false" customHeight="true" outlineLevel="0" collapsed="false">
      <c r="B391" s="2" t="n">
        <v>4640010714069</v>
      </c>
      <c r="D391" s="11" t="s">
        <v>22</v>
      </c>
      <c r="E391" s="14"/>
      <c r="F391" s="14"/>
      <c r="K391" s="14"/>
      <c r="L391" s="14" t="s">
        <v>25</v>
      </c>
      <c r="N391" s="14"/>
      <c r="O391" s="14"/>
      <c r="T391" s="13"/>
      <c r="U391" s="14" t="s">
        <v>28</v>
      </c>
    </row>
    <row r="392" customFormat="false" ht="15" hidden="false" customHeight="true" outlineLevel="0" collapsed="false">
      <c r="B392" s="2" t="n">
        <v>4640010714076</v>
      </c>
      <c r="D392" s="11" t="s">
        <v>22</v>
      </c>
      <c r="E392" s="14"/>
      <c r="F392" s="14"/>
      <c r="K392" s="14"/>
      <c r="L392" s="14" t="s">
        <v>25</v>
      </c>
      <c r="N392" s="14"/>
      <c r="O392" s="14"/>
      <c r="T392" s="13"/>
      <c r="U392" s="14" t="s">
        <v>28</v>
      </c>
    </row>
    <row r="393" customFormat="false" ht="15" hidden="false" customHeight="true" outlineLevel="0" collapsed="false">
      <c r="B393" s="2" t="n">
        <v>4640010714083</v>
      </c>
      <c r="D393" s="11" t="s">
        <v>22</v>
      </c>
      <c r="E393" s="14"/>
      <c r="F393" s="14"/>
      <c r="K393" s="14"/>
      <c r="L393" s="14" t="s">
        <v>25</v>
      </c>
      <c r="N393" s="14"/>
      <c r="O393" s="14"/>
      <c r="T393" s="13"/>
      <c r="U393" s="14" t="s">
        <v>28</v>
      </c>
    </row>
    <row r="394" customFormat="false" ht="15" hidden="false" customHeight="true" outlineLevel="0" collapsed="false">
      <c r="B394" s="2" t="n">
        <v>4640010714090</v>
      </c>
      <c r="D394" s="11" t="s">
        <v>22</v>
      </c>
      <c r="E394" s="14"/>
      <c r="F394" s="14"/>
      <c r="K394" s="14"/>
      <c r="L394" s="14" t="s">
        <v>25</v>
      </c>
      <c r="N394" s="14"/>
      <c r="O394" s="14"/>
      <c r="T394" s="13"/>
      <c r="U394" s="14" t="s">
        <v>28</v>
      </c>
    </row>
    <row r="395" customFormat="false" ht="15" hidden="false" customHeight="true" outlineLevel="0" collapsed="false">
      <c r="B395" s="2" t="n">
        <v>4640010714106</v>
      </c>
      <c r="D395" s="11" t="s">
        <v>22</v>
      </c>
      <c r="E395" s="14"/>
      <c r="F395" s="14"/>
      <c r="K395" s="14"/>
      <c r="L395" s="14" t="s">
        <v>25</v>
      </c>
      <c r="N395" s="14"/>
      <c r="O395" s="14"/>
      <c r="T395" s="13"/>
      <c r="U395" s="14" t="s">
        <v>28</v>
      </c>
    </row>
    <row r="396" customFormat="false" ht="15" hidden="false" customHeight="true" outlineLevel="0" collapsed="false">
      <c r="B396" s="2" t="n">
        <v>4640010714113</v>
      </c>
      <c r="D396" s="11" t="s">
        <v>22</v>
      </c>
      <c r="E396" s="14"/>
      <c r="F396" s="14"/>
      <c r="K396" s="14"/>
      <c r="L396" s="14" t="s">
        <v>25</v>
      </c>
      <c r="N396" s="14"/>
      <c r="O396" s="14"/>
      <c r="T396" s="13"/>
      <c r="U396" s="14" t="s">
        <v>28</v>
      </c>
    </row>
    <row r="397" customFormat="false" ht="15" hidden="false" customHeight="true" outlineLevel="0" collapsed="false">
      <c r="B397" s="2" t="n">
        <v>4640010714120</v>
      </c>
      <c r="D397" s="11" t="s">
        <v>22</v>
      </c>
      <c r="E397" s="14"/>
      <c r="F397" s="14"/>
      <c r="K397" s="14"/>
      <c r="L397" s="14" t="s">
        <v>25</v>
      </c>
      <c r="N397" s="14"/>
      <c r="O397" s="14"/>
      <c r="T397" s="13"/>
      <c r="U397" s="14" t="s">
        <v>28</v>
      </c>
    </row>
    <row r="398" customFormat="false" ht="15" hidden="false" customHeight="true" outlineLevel="0" collapsed="false">
      <c r="B398" s="2" t="n">
        <v>4640010714137</v>
      </c>
      <c r="D398" s="11" t="s">
        <v>22</v>
      </c>
      <c r="E398" s="14"/>
      <c r="F398" s="14"/>
      <c r="K398" s="14"/>
      <c r="L398" s="14" t="s">
        <v>25</v>
      </c>
      <c r="N398" s="14"/>
      <c r="O398" s="14"/>
      <c r="T398" s="13"/>
      <c r="U398" s="14" t="s">
        <v>28</v>
      </c>
    </row>
    <row r="399" customFormat="false" ht="15" hidden="false" customHeight="true" outlineLevel="0" collapsed="false">
      <c r="B399" s="2" t="n">
        <v>4640010714144</v>
      </c>
      <c r="D399" s="11" t="s">
        <v>22</v>
      </c>
      <c r="E399" s="14"/>
      <c r="F399" s="14"/>
      <c r="K399" s="14"/>
      <c r="L399" s="14" t="s">
        <v>25</v>
      </c>
      <c r="N399" s="14"/>
      <c r="O399" s="14"/>
      <c r="T399" s="13" t="n">
        <v>7709505477</v>
      </c>
      <c r="U399" s="14" t="s">
        <v>28</v>
      </c>
    </row>
    <row r="400" customFormat="false" ht="15" hidden="false" customHeight="true" outlineLevel="0" collapsed="false">
      <c r="B400" s="2" t="n">
        <v>4640010714151</v>
      </c>
      <c r="D400" s="11" t="s">
        <v>22</v>
      </c>
      <c r="E400" s="14"/>
      <c r="F400" s="14"/>
      <c r="K400" s="14"/>
      <c r="L400" s="14" t="s">
        <v>25</v>
      </c>
      <c r="N400" s="14"/>
      <c r="O400" s="14"/>
      <c r="T400" s="13" t="n">
        <v>7709505477</v>
      </c>
      <c r="U400" s="14" t="s">
        <v>28</v>
      </c>
    </row>
    <row r="401" customFormat="false" ht="15" hidden="false" customHeight="true" outlineLevel="0" collapsed="false">
      <c r="B401" s="2" t="n">
        <v>4640010714168</v>
      </c>
      <c r="D401" s="11" t="s">
        <v>22</v>
      </c>
      <c r="E401" s="14"/>
      <c r="F401" s="14"/>
      <c r="K401" s="14"/>
      <c r="L401" s="14" t="s">
        <v>25</v>
      </c>
      <c r="N401" s="14"/>
      <c r="O401" s="14"/>
      <c r="T401" s="13" t="n">
        <v>7709505477</v>
      </c>
      <c r="U401" s="14" t="s">
        <v>28</v>
      </c>
    </row>
    <row r="402" customFormat="false" ht="15" hidden="false" customHeight="true" outlineLevel="0" collapsed="false">
      <c r="B402" s="2" t="n">
        <v>4640010714175</v>
      </c>
      <c r="D402" s="11" t="s">
        <v>22</v>
      </c>
      <c r="E402" s="14"/>
      <c r="F402" s="14"/>
      <c r="K402" s="14"/>
      <c r="L402" s="14" t="s">
        <v>25</v>
      </c>
      <c r="N402" s="14"/>
      <c r="O402" s="14"/>
      <c r="T402" s="13" t="n">
        <v>7709505477</v>
      </c>
      <c r="U402" s="14" t="s">
        <v>28</v>
      </c>
    </row>
    <row r="403" customFormat="false" ht="15" hidden="false" customHeight="true" outlineLevel="0" collapsed="false">
      <c r="B403" s="2" t="n">
        <v>4640010714182</v>
      </c>
      <c r="D403" s="11" t="s">
        <v>22</v>
      </c>
      <c r="E403" s="14"/>
      <c r="F403" s="14"/>
      <c r="K403" s="14"/>
      <c r="L403" s="14" t="s">
        <v>25</v>
      </c>
      <c r="N403" s="14"/>
      <c r="O403" s="14"/>
      <c r="T403" s="13" t="n">
        <v>7709505477</v>
      </c>
      <c r="U403" s="14" t="s">
        <v>28</v>
      </c>
    </row>
    <row r="404" customFormat="false" ht="15" hidden="false" customHeight="true" outlineLevel="0" collapsed="false">
      <c r="B404" s="2" t="n">
        <v>4640010714199</v>
      </c>
      <c r="D404" s="11" t="s">
        <v>22</v>
      </c>
      <c r="E404" s="14"/>
      <c r="F404" s="14"/>
      <c r="K404" s="14"/>
      <c r="L404" s="14" t="s">
        <v>25</v>
      </c>
      <c r="N404" s="14"/>
      <c r="O404" s="14"/>
      <c r="T404" s="13" t="n">
        <v>7709505477</v>
      </c>
      <c r="U404" s="14" t="s">
        <v>28</v>
      </c>
    </row>
    <row r="405" customFormat="false" ht="15" hidden="false" customHeight="true" outlineLevel="0" collapsed="false">
      <c r="B405" s="2" t="n">
        <v>4640010714205</v>
      </c>
      <c r="D405" s="11" t="s">
        <v>22</v>
      </c>
      <c r="E405" s="14"/>
      <c r="F405" s="14"/>
      <c r="K405" s="14"/>
      <c r="L405" s="14" t="s">
        <v>25</v>
      </c>
      <c r="N405" s="14"/>
      <c r="O405" s="14"/>
      <c r="T405" s="13" t="n">
        <v>7709505477</v>
      </c>
      <c r="U405" s="14" t="s">
        <v>28</v>
      </c>
    </row>
    <row r="406" customFormat="false" ht="15" hidden="false" customHeight="true" outlineLevel="0" collapsed="false">
      <c r="B406" s="2" t="n">
        <v>4640010714212</v>
      </c>
      <c r="D406" s="11" t="s">
        <v>22</v>
      </c>
      <c r="E406" s="14"/>
      <c r="F406" s="14"/>
      <c r="K406" s="14"/>
      <c r="L406" s="14" t="s">
        <v>25</v>
      </c>
      <c r="N406" s="14"/>
      <c r="O406" s="14"/>
      <c r="T406" s="13" t="n">
        <v>7709505477</v>
      </c>
      <c r="U406" s="14" t="s">
        <v>28</v>
      </c>
    </row>
    <row r="407" customFormat="false" ht="15" hidden="false" customHeight="true" outlineLevel="0" collapsed="false">
      <c r="B407" s="2" t="n">
        <v>4640010714229</v>
      </c>
      <c r="D407" s="11" t="s">
        <v>22</v>
      </c>
      <c r="E407" s="14"/>
      <c r="F407" s="14"/>
      <c r="K407" s="14"/>
      <c r="L407" s="14" t="s">
        <v>25</v>
      </c>
      <c r="N407" s="14"/>
      <c r="O407" s="14"/>
      <c r="T407" s="13" t="n">
        <v>7709505477</v>
      </c>
      <c r="U407" s="14" t="s">
        <v>28</v>
      </c>
    </row>
    <row r="408" customFormat="false" ht="15" hidden="false" customHeight="true" outlineLevel="0" collapsed="false">
      <c r="B408" s="2" t="n">
        <v>4640010714236</v>
      </c>
      <c r="D408" s="11" t="s">
        <v>22</v>
      </c>
      <c r="E408" s="14"/>
      <c r="F408" s="14"/>
      <c r="K408" s="14"/>
      <c r="L408" s="14" t="s">
        <v>25</v>
      </c>
      <c r="N408" s="14"/>
      <c r="O408" s="14"/>
      <c r="T408" s="13" t="n">
        <v>7709505477</v>
      </c>
      <c r="U408" s="14" t="s">
        <v>28</v>
      </c>
    </row>
    <row r="409" customFormat="false" ht="15" hidden="false" customHeight="true" outlineLevel="0" collapsed="false">
      <c r="B409" s="2" t="n">
        <v>4640010714243</v>
      </c>
      <c r="D409" s="11" t="s">
        <v>22</v>
      </c>
      <c r="E409" s="14"/>
      <c r="F409" s="14"/>
      <c r="K409" s="14"/>
      <c r="L409" s="14" t="s">
        <v>25</v>
      </c>
      <c r="N409" s="14"/>
      <c r="O409" s="14"/>
      <c r="T409" s="13" t="n">
        <v>7709505477</v>
      </c>
      <c r="U409" s="14" t="s">
        <v>28</v>
      </c>
    </row>
    <row r="410" customFormat="false" ht="15" hidden="false" customHeight="true" outlineLevel="0" collapsed="false">
      <c r="B410" s="2" t="n">
        <v>4640010714250</v>
      </c>
      <c r="D410" s="11" t="s">
        <v>22</v>
      </c>
      <c r="E410" s="14"/>
      <c r="F410" s="14"/>
      <c r="K410" s="14"/>
      <c r="L410" s="14" t="s">
        <v>25</v>
      </c>
      <c r="N410" s="14"/>
      <c r="O410" s="14"/>
      <c r="T410" s="13" t="n">
        <v>7709505477</v>
      </c>
      <c r="U410" s="14" t="s">
        <v>28</v>
      </c>
    </row>
    <row r="411" customFormat="false" ht="15" hidden="false" customHeight="true" outlineLevel="0" collapsed="false">
      <c r="B411" s="2" t="n">
        <v>4640010714267</v>
      </c>
      <c r="D411" s="11" t="s">
        <v>22</v>
      </c>
      <c r="E411" s="14"/>
      <c r="F411" s="14"/>
      <c r="K411" s="14"/>
      <c r="L411" s="14" t="s">
        <v>25</v>
      </c>
      <c r="N411" s="14"/>
      <c r="O411" s="14"/>
      <c r="T411" s="13" t="n">
        <v>7709505477</v>
      </c>
      <c r="U411" s="14" t="s">
        <v>28</v>
      </c>
    </row>
    <row r="412" customFormat="false" ht="15" hidden="false" customHeight="true" outlineLevel="0" collapsed="false">
      <c r="B412" s="2" t="n">
        <v>4640010714274</v>
      </c>
      <c r="D412" s="11" t="s">
        <v>22</v>
      </c>
      <c r="E412" s="14"/>
      <c r="F412" s="14"/>
      <c r="K412" s="14"/>
      <c r="L412" s="14" t="s">
        <v>25</v>
      </c>
      <c r="N412" s="14"/>
      <c r="O412" s="14"/>
      <c r="T412" s="13" t="n">
        <v>7709505477</v>
      </c>
      <c r="U412" s="14" t="s">
        <v>28</v>
      </c>
    </row>
    <row r="413" customFormat="false" ht="15" hidden="false" customHeight="true" outlineLevel="0" collapsed="false">
      <c r="B413" s="2" t="n">
        <v>4640010714281</v>
      </c>
      <c r="D413" s="11" t="s">
        <v>22</v>
      </c>
      <c r="E413" s="14"/>
      <c r="F413" s="14"/>
      <c r="K413" s="14"/>
      <c r="L413" s="14" t="s">
        <v>25</v>
      </c>
      <c r="N413" s="14"/>
      <c r="O413" s="14"/>
      <c r="T413" s="13" t="n">
        <v>7709505477</v>
      </c>
      <c r="U413" s="14" t="s">
        <v>28</v>
      </c>
    </row>
    <row r="414" customFormat="false" ht="15" hidden="false" customHeight="true" outlineLevel="0" collapsed="false">
      <c r="B414" s="2" t="n">
        <v>4640010714335</v>
      </c>
      <c r="D414" s="11" t="s">
        <v>22</v>
      </c>
      <c r="E414" s="14" t="s">
        <v>445</v>
      </c>
      <c r="F414" s="14" t="s">
        <v>271</v>
      </c>
      <c r="K414" s="14" t="n">
        <v>193231</v>
      </c>
      <c r="L414" s="14" t="s">
        <v>25</v>
      </c>
      <c r="N414" s="12" t="s">
        <v>271</v>
      </c>
      <c r="O414" s="14" t="s">
        <v>446</v>
      </c>
      <c r="S414" s="12" t="n">
        <v>774950001</v>
      </c>
      <c r="T414" s="13" t="n">
        <v>7709505477</v>
      </c>
      <c r="U414" s="14" t="s">
        <v>28</v>
      </c>
    </row>
    <row r="415" customFormat="false" ht="15" hidden="false" customHeight="true" outlineLevel="0" collapsed="false">
      <c r="B415" s="2" t="n">
        <v>4640010714359</v>
      </c>
      <c r="D415" s="11" t="s">
        <v>22</v>
      </c>
      <c r="E415" s="14" t="s">
        <v>447</v>
      </c>
      <c r="F415" s="14" t="s">
        <v>271</v>
      </c>
      <c r="K415" s="12" t="n">
        <v>191119</v>
      </c>
      <c r="L415" s="14" t="s">
        <v>25</v>
      </c>
      <c r="N415" s="12" t="s">
        <v>271</v>
      </c>
      <c r="O415" s="12" t="n">
        <v>78</v>
      </c>
      <c r="S415" s="12" t="n">
        <v>774950001</v>
      </c>
      <c r="T415" s="13" t="n">
        <v>7709505477</v>
      </c>
      <c r="U415" s="14" t="s">
        <v>28</v>
      </c>
    </row>
    <row r="416" customFormat="false" ht="15" hidden="false" customHeight="true" outlineLevel="0" collapsed="false">
      <c r="B416" s="2" t="n">
        <v>4640010714366</v>
      </c>
      <c r="D416" s="11" t="s">
        <v>22</v>
      </c>
      <c r="E416" s="14" t="s">
        <v>448</v>
      </c>
      <c r="F416" s="14" t="s">
        <v>271</v>
      </c>
      <c r="K416" s="12" t="n">
        <v>197373</v>
      </c>
      <c r="L416" s="14" t="s">
        <v>25</v>
      </c>
      <c r="N416" s="12" t="s">
        <v>271</v>
      </c>
      <c r="O416" s="12" t="n">
        <v>78</v>
      </c>
      <c r="S416" s="12" t="n">
        <v>774950001</v>
      </c>
      <c r="T416" s="13" t="n">
        <v>7709505477</v>
      </c>
      <c r="U416" s="14" t="s">
        <v>28</v>
      </c>
    </row>
    <row r="417" customFormat="false" ht="15" hidden="false" customHeight="true" outlineLevel="0" collapsed="false">
      <c r="B417" s="2" t="n">
        <v>4640010714373</v>
      </c>
      <c r="D417" s="11" t="s">
        <v>22</v>
      </c>
      <c r="E417" s="14" t="s">
        <v>449</v>
      </c>
      <c r="F417" s="14" t="s">
        <v>271</v>
      </c>
      <c r="K417" s="12" t="n">
        <v>199004</v>
      </c>
      <c r="L417" s="14" t="s">
        <v>25</v>
      </c>
      <c r="N417" s="12" t="s">
        <v>271</v>
      </c>
      <c r="O417" s="12" t="n">
        <v>78</v>
      </c>
      <c r="S417" s="12" t="n">
        <v>774950001</v>
      </c>
      <c r="T417" s="13" t="n">
        <v>7709505477</v>
      </c>
      <c r="U417" s="14" t="s">
        <v>28</v>
      </c>
    </row>
    <row r="418" customFormat="false" ht="15" hidden="false" customHeight="true" outlineLevel="0" collapsed="false">
      <c r="B418" s="2" t="n">
        <v>4640010714380</v>
      </c>
      <c r="D418" s="11" t="s">
        <v>22</v>
      </c>
      <c r="E418" s="14" t="s">
        <v>450</v>
      </c>
      <c r="F418" s="14" t="s">
        <v>271</v>
      </c>
      <c r="K418" s="12" t="n">
        <v>191036</v>
      </c>
      <c r="L418" s="14" t="s">
        <v>25</v>
      </c>
      <c r="N418" s="12" t="s">
        <v>271</v>
      </c>
      <c r="O418" s="12" t="n">
        <v>78</v>
      </c>
      <c r="S418" s="12" t="n">
        <v>774950001</v>
      </c>
      <c r="T418" s="13" t="n">
        <v>7709505477</v>
      </c>
      <c r="U418" s="14" t="s">
        <v>28</v>
      </c>
    </row>
    <row r="419" customFormat="false" ht="15" hidden="false" customHeight="true" outlineLevel="0" collapsed="false">
      <c r="B419" s="2" t="n">
        <v>4640010714397</v>
      </c>
      <c r="D419" s="11" t="s">
        <v>22</v>
      </c>
      <c r="E419" s="14" t="s">
        <v>451</v>
      </c>
      <c r="F419" s="14" t="s">
        <v>271</v>
      </c>
      <c r="K419" s="12" t="n">
        <v>191023</v>
      </c>
      <c r="L419" s="14" t="s">
        <v>25</v>
      </c>
      <c r="N419" s="12" t="s">
        <v>271</v>
      </c>
      <c r="O419" s="12" t="n">
        <v>78</v>
      </c>
      <c r="S419" s="12" t="n">
        <v>774950001</v>
      </c>
      <c r="T419" s="13" t="n">
        <v>7709505477</v>
      </c>
      <c r="U419" s="14" t="s">
        <v>28</v>
      </c>
    </row>
    <row r="420" customFormat="false" ht="15" hidden="false" customHeight="true" outlineLevel="0" collapsed="false">
      <c r="B420" s="2" t="n">
        <v>4640010714403</v>
      </c>
      <c r="D420" s="11" t="s">
        <v>22</v>
      </c>
      <c r="E420" s="14" t="s">
        <v>452</v>
      </c>
      <c r="F420" s="14" t="s">
        <v>271</v>
      </c>
      <c r="K420" s="12" t="n">
        <v>190013</v>
      </c>
      <c r="L420" s="14" t="s">
        <v>25</v>
      </c>
      <c r="N420" s="12" t="s">
        <v>271</v>
      </c>
      <c r="O420" s="12" t="n">
        <v>78</v>
      </c>
      <c r="S420" s="12" t="n">
        <v>774950001</v>
      </c>
      <c r="T420" s="13" t="n">
        <v>7709505477</v>
      </c>
      <c r="U420" s="14" t="s">
        <v>28</v>
      </c>
    </row>
    <row r="421" customFormat="false" ht="15" hidden="false" customHeight="true" outlineLevel="0" collapsed="false">
      <c r="B421" s="2" t="n">
        <v>4640010714410</v>
      </c>
      <c r="D421" s="11" t="s">
        <v>22</v>
      </c>
      <c r="E421" s="14" t="s">
        <v>453</v>
      </c>
      <c r="F421" s="14" t="s">
        <v>271</v>
      </c>
      <c r="K421" s="12" t="n">
        <v>197198</v>
      </c>
      <c r="L421" s="14" t="s">
        <v>25</v>
      </c>
      <c r="N421" s="12" t="s">
        <v>271</v>
      </c>
      <c r="O421" s="12" t="n">
        <v>78</v>
      </c>
      <c r="S421" s="12" t="n">
        <v>774950001</v>
      </c>
      <c r="T421" s="13" t="n">
        <v>7709505477</v>
      </c>
      <c r="U421" s="14" t="s">
        <v>28</v>
      </c>
    </row>
    <row r="422" customFormat="false" ht="15" hidden="false" customHeight="true" outlineLevel="0" collapsed="false">
      <c r="B422" s="2" t="n">
        <v>4640010714427</v>
      </c>
      <c r="D422" s="11" t="s">
        <v>22</v>
      </c>
      <c r="E422" s="14" t="s">
        <v>454</v>
      </c>
      <c r="F422" s="14" t="s">
        <v>271</v>
      </c>
      <c r="K422" s="12" t="n">
        <v>191002</v>
      </c>
      <c r="L422" s="14" t="s">
        <v>25</v>
      </c>
      <c r="N422" s="12" t="s">
        <v>271</v>
      </c>
      <c r="O422" s="12" t="n">
        <v>78</v>
      </c>
      <c r="S422" s="12" t="n">
        <v>774950001</v>
      </c>
      <c r="T422" s="13" t="n">
        <v>7709505477</v>
      </c>
      <c r="U422" s="14" t="s">
        <v>28</v>
      </c>
    </row>
    <row r="423" customFormat="false" ht="15" hidden="false" customHeight="true" outlineLevel="0" collapsed="false">
      <c r="B423" s="2" t="n">
        <v>4640010714434</v>
      </c>
      <c r="D423" s="11" t="s">
        <v>22</v>
      </c>
      <c r="E423" s="14" t="s">
        <v>455</v>
      </c>
      <c r="F423" s="14" t="s">
        <v>271</v>
      </c>
      <c r="K423" s="12" t="n">
        <v>191180</v>
      </c>
      <c r="L423" s="14" t="s">
        <v>25</v>
      </c>
      <c r="N423" s="12" t="s">
        <v>271</v>
      </c>
      <c r="O423" s="12" t="n">
        <v>78</v>
      </c>
      <c r="S423" s="12" t="n">
        <v>774950001</v>
      </c>
      <c r="T423" s="13" t="n">
        <v>7709505477</v>
      </c>
      <c r="U423" s="14" t="s">
        <v>28</v>
      </c>
    </row>
    <row r="424" customFormat="false" ht="15" hidden="false" customHeight="true" outlineLevel="0" collapsed="false">
      <c r="B424" s="2" t="n">
        <v>4640010714441</v>
      </c>
      <c r="D424" s="11" t="s">
        <v>22</v>
      </c>
      <c r="E424" s="14" t="s">
        <v>456</v>
      </c>
      <c r="F424" s="14" t="s">
        <v>271</v>
      </c>
      <c r="K424" s="12" t="n">
        <v>194358</v>
      </c>
      <c r="L424" s="14" t="s">
        <v>25</v>
      </c>
      <c r="N424" s="12" t="s">
        <v>271</v>
      </c>
      <c r="O424" s="12" t="n">
        <v>78</v>
      </c>
      <c r="S424" s="12" t="n">
        <v>774950001</v>
      </c>
      <c r="T424" s="13" t="n">
        <v>7709505477</v>
      </c>
      <c r="U424" s="14" t="s">
        <v>28</v>
      </c>
    </row>
    <row r="425" customFormat="false" ht="15" hidden="false" customHeight="true" outlineLevel="0" collapsed="false">
      <c r="B425" s="2" t="n">
        <v>4640010714458</v>
      </c>
      <c r="D425" s="11" t="s">
        <v>22</v>
      </c>
      <c r="E425" s="14" t="s">
        <v>457</v>
      </c>
      <c r="F425" s="14" t="s">
        <v>271</v>
      </c>
      <c r="K425" s="12" t="n">
        <v>199004</v>
      </c>
      <c r="L425" s="14" t="s">
        <v>25</v>
      </c>
      <c r="N425" s="12" t="s">
        <v>271</v>
      </c>
      <c r="O425" s="12" t="n">
        <v>78</v>
      </c>
      <c r="S425" s="12" t="n">
        <v>774950001</v>
      </c>
      <c r="T425" s="13" t="n">
        <v>7709505477</v>
      </c>
      <c r="U425" s="14" t="s">
        <v>28</v>
      </c>
    </row>
    <row r="426" customFormat="false" ht="15" hidden="false" customHeight="true" outlineLevel="0" collapsed="false">
      <c r="B426" s="2" t="n">
        <v>4640010714465</v>
      </c>
      <c r="D426" s="11" t="s">
        <v>22</v>
      </c>
      <c r="E426" s="14" t="s">
        <v>458</v>
      </c>
      <c r="F426" s="14" t="s">
        <v>271</v>
      </c>
      <c r="K426" s="12" t="n">
        <v>197022</v>
      </c>
      <c r="L426" s="14" t="s">
        <v>25</v>
      </c>
      <c r="N426" s="12" t="s">
        <v>271</v>
      </c>
      <c r="O426" s="12" t="n">
        <v>78</v>
      </c>
      <c r="S426" s="12" t="n">
        <v>774950001</v>
      </c>
      <c r="T426" s="13" t="n">
        <v>7709505477</v>
      </c>
      <c r="U426" s="14" t="s">
        <v>28</v>
      </c>
    </row>
    <row r="427" customFormat="false" ht="15" hidden="false" customHeight="true" outlineLevel="0" collapsed="false">
      <c r="B427" s="2" t="n">
        <v>4640010714472</v>
      </c>
      <c r="D427" s="11" t="s">
        <v>22</v>
      </c>
      <c r="E427" s="14" t="s">
        <v>459</v>
      </c>
      <c r="F427" s="14" t="s">
        <v>271</v>
      </c>
      <c r="K427" s="12" t="n">
        <v>196240</v>
      </c>
      <c r="L427" s="14" t="s">
        <v>25</v>
      </c>
      <c r="N427" s="12" t="s">
        <v>271</v>
      </c>
      <c r="O427" s="12" t="n">
        <v>78</v>
      </c>
      <c r="S427" s="12" t="n">
        <v>774950001</v>
      </c>
      <c r="T427" s="13" t="n">
        <v>7709505477</v>
      </c>
      <c r="U427" s="14" t="s">
        <v>28</v>
      </c>
    </row>
    <row r="428" customFormat="false" ht="15" hidden="false" customHeight="true" outlineLevel="0" collapsed="false">
      <c r="B428" s="2" t="n">
        <v>4640010714489</v>
      </c>
      <c r="D428" s="11" t="s">
        <v>22</v>
      </c>
      <c r="E428" s="14" t="s">
        <v>460</v>
      </c>
      <c r="F428" s="14" t="s">
        <v>271</v>
      </c>
      <c r="K428" s="12" t="n">
        <v>192177</v>
      </c>
      <c r="L428" s="14" t="s">
        <v>25</v>
      </c>
      <c r="N428" s="12" t="s">
        <v>271</v>
      </c>
      <c r="O428" s="12" t="n">
        <v>78</v>
      </c>
      <c r="S428" s="12" t="n">
        <v>774950001</v>
      </c>
      <c r="T428" s="13" t="n">
        <v>7709505477</v>
      </c>
      <c r="U428" s="14" t="s">
        <v>28</v>
      </c>
    </row>
    <row r="429" customFormat="false" ht="15" hidden="false" customHeight="true" outlineLevel="0" collapsed="false">
      <c r="B429" s="2" t="n">
        <v>4640010714496</v>
      </c>
      <c r="D429" s="11" t="s">
        <v>22</v>
      </c>
      <c r="E429" s="14" t="s">
        <v>461</v>
      </c>
      <c r="F429" s="14" t="s">
        <v>271</v>
      </c>
      <c r="K429" s="12" t="n">
        <v>198096</v>
      </c>
      <c r="L429" s="14" t="s">
        <v>25</v>
      </c>
      <c r="N429" s="12" t="s">
        <v>271</v>
      </c>
      <c r="O429" s="12" t="n">
        <v>78</v>
      </c>
      <c r="S429" s="12" t="n">
        <v>774950001</v>
      </c>
      <c r="T429" s="13" t="n">
        <v>7709505477</v>
      </c>
      <c r="U429" s="14" t="s">
        <v>28</v>
      </c>
    </row>
    <row r="430" customFormat="false" ht="15" hidden="false" customHeight="true" outlineLevel="0" collapsed="false">
      <c r="B430" s="2" t="n">
        <v>4640010714502</v>
      </c>
      <c r="D430" s="11" t="s">
        <v>22</v>
      </c>
      <c r="E430" s="14" t="s">
        <v>462</v>
      </c>
      <c r="F430" s="14" t="s">
        <v>271</v>
      </c>
      <c r="K430" s="12" t="n">
        <v>192281</v>
      </c>
      <c r="L430" s="14" t="s">
        <v>25</v>
      </c>
      <c r="N430" s="12" t="s">
        <v>271</v>
      </c>
      <c r="O430" s="12" t="n">
        <v>78</v>
      </c>
      <c r="S430" s="12" t="n">
        <v>774950001</v>
      </c>
      <c r="T430" s="13" t="n">
        <v>7709505477</v>
      </c>
      <c r="U430" s="14" t="s">
        <v>28</v>
      </c>
    </row>
    <row r="431" customFormat="false" ht="15" hidden="false" customHeight="true" outlineLevel="0" collapsed="false">
      <c r="B431" s="2" t="n">
        <v>4640010714519</v>
      </c>
      <c r="D431" s="11" t="s">
        <v>22</v>
      </c>
      <c r="E431" s="14" t="s">
        <v>463</v>
      </c>
      <c r="F431" s="14" t="s">
        <v>271</v>
      </c>
      <c r="K431" s="12" t="n">
        <v>199155</v>
      </c>
      <c r="L431" s="14" t="s">
        <v>25</v>
      </c>
      <c r="N431" s="12" t="s">
        <v>271</v>
      </c>
      <c r="O431" s="12" t="n">
        <v>78</v>
      </c>
      <c r="S431" s="12" t="n">
        <v>774950001</v>
      </c>
      <c r="T431" s="13" t="n">
        <v>7709505477</v>
      </c>
      <c r="U431" s="14" t="s">
        <v>28</v>
      </c>
    </row>
    <row r="432" customFormat="false" ht="15" hidden="false" customHeight="true" outlineLevel="0" collapsed="false">
      <c r="B432" s="2" t="n">
        <v>4640010714526</v>
      </c>
      <c r="D432" s="11" t="s">
        <v>22</v>
      </c>
      <c r="E432" s="14" t="s">
        <v>464</v>
      </c>
      <c r="F432" s="14" t="s">
        <v>271</v>
      </c>
      <c r="K432" s="12" t="n">
        <v>197101</v>
      </c>
      <c r="L432" s="14" t="s">
        <v>25</v>
      </c>
      <c r="N432" s="12" t="s">
        <v>271</v>
      </c>
      <c r="O432" s="12" t="n">
        <v>78</v>
      </c>
      <c r="S432" s="12" t="n">
        <v>774950001</v>
      </c>
      <c r="T432" s="13" t="n">
        <v>7709505477</v>
      </c>
      <c r="U432" s="14" t="s">
        <v>28</v>
      </c>
    </row>
    <row r="433" customFormat="false" ht="15" hidden="false" customHeight="true" outlineLevel="0" collapsed="false">
      <c r="B433" s="2" t="n">
        <v>4640010714533</v>
      </c>
      <c r="D433" s="11" t="s">
        <v>22</v>
      </c>
      <c r="E433" s="14" t="s">
        <v>465</v>
      </c>
      <c r="F433" s="14" t="s">
        <v>271</v>
      </c>
      <c r="K433" s="12" t="n">
        <v>190031</v>
      </c>
      <c r="L433" s="14" t="s">
        <v>25</v>
      </c>
      <c r="N433" s="12" t="s">
        <v>271</v>
      </c>
      <c r="O433" s="12" t="n">
        <v>78</v>
      </c>
      <c r="S433" s="12" t="n">
        <v>774950001</v>
      </c>
      <c r="T433" s="13" t="n">
        <v>7709505477</v>
      </c>
      <c r="U433" s="14" t="s">
        <v>28</v>
      </c>
    </row>
    <row r="434" customFormat="false" ht="15" hidden="false" customHeight="true" outlineLevel="0" collapsed="false">
      <c r="B434" s="2" t="n">
        <v>4640010714540</v>
      </c>
      <c r="D434" s="11" t="s">
        <v>22</v>
      </c>
      <c r="E434" s="14" t="s">
        <v>466</v>
      </c>
      <c r="F434" s="14" t="s">
        <v>271</v>
      </c>
      <c r="K434" s="12" t="n">
        <v>192241</v>
      </c>
      <c r="L434" s="14" t="s">
        <v>25</v>
      </c>
      <c r="N434" s="12" t="s">
        <v>271</v>
      </c>
      <c r="O434" s="12" t="n">
        <v>78</v>
      </c>
      <c r="S434" s="12" t="n">
        <v>774950001</v>
      </c>
      <c r="T434" s="13" t="n">
        <v>7709505477</v>
      </c>
      <c r="U434" s="14" t="s">
        <v>28</v>
      </c>
    </row>
    <row r="435" customFormat="false" ht="15" hidden="false" customHeight="true" outlineLevel="0" collapsed="false">
      <c r="B435" s="2" t="n">
        <v>4640010714632</v>
      </c>
      <c r="D435" s="11" t="s">
        <v>22</v>
      </c>
      <c r="E435" s="24" t="s">
        <v>467</v>
      </c>
      <c r="F435" s="38" t="s">
        <v>271</v>
      </c>
      <c r="K435" s="24" t="n">
        <v>192102</v>
      </c>
      <c r="L435" s="14" t="s">
        <v>25</v>
      </c>
      <c r="N435" s="38" t="s">
        <v>271</v>
      </c>
      <c r="O435" s="24" t="n">
        <v>78</v>
      </c>
      <c r="S435" s="12" t="n">
        <v>774950001</v>
      </c>
      <c r="T435" s="13" t="n">
        <v>7709505477</v>
      </c>
      <c r="U435" s="14" t="s">
        <v>28</v>
      </c>
    </row>
    <row r="436" customFormat="false" ht="15" hidden="false" customHeight="true" outlineLevel="0" collapsed="false">
      <c r="B436" s="39" t="n">
        <v>4640010714649</v>
      </c>
      <c r="D436" s="11" t="s">
        <v>22</v>
      </c>
      <c r="E436" s="32" t="s">
        <v>468</v>
      </c>
      <c r="F436" s="32" t="s">
        <v>271</v>
      </c>
      <c r="K436" s="32" t="n">
        <v>198095</v>
      </c>
      <c r="L436" s="32" t="s">
        <v>25</v>
      </c>
      <c r="N436" s="32" t="s">
        <v>271</v>
      </c>
      <c r="O436" s="32" t="n">
        <v>78</v>
      </c>
      <c r="S436" s="12" t="n">
        <v>774950001</v>
      </c>
      <c r="T436" s="13" t="n">
        <v>7709505477</v>
      </c>
      <c r="U436" s="14" t="s">
        <v>28</v>
      </c>
    </row>
    <row r="437" customFormat="false" ht="15" hidden="false" customHeight="true" outlineLevel="0" collapsed="false">
      <c r="B437" s="39" t="n">
        <v>4640010714656</v>
      </c>
      <c r="D437" s="11" t="s">
        <v>22</v>
      </c>
      <c r="E437" s="32" t="s">
        <v>469</v>
      </c>
      <c r="F437" s="32" t="s">
        <v>271</v>
      </c>
      <c r="K437" s="32" t="n">
        <v>194358</v>
      </c>
      <c r="L437" s="32" t="s">
        <v>25</v>
      </c>
      <c r="N437" s="32" t="s">
        <v>271</v>
      </c>
      <c r="O437" s="32" t="n">
        <v>78</v>
      </c>
      <c r="S437" s="12" t="n">
        <v>774950001</v>
      </c>
      <c r="T437" s="13" t="n">
        <v>7709505477</v>
      </c>
      <c r="U437" s="14" t="s">
        <v>28</v>
      </c>
    </row>
    <row r="438" customFormat="false" ht="15" hidden="false" customHeight="true" outlineLevel="0" collapsed="false">
      <c r="B438" s="39" t="n">
        <v>4640010714663</v>
      </c>
      <c r="D438" s="11" t="s">
        <v>22</v>
      </c>
      <c r="E438" s="32" t="s">
        <v>470</v>
      </c>
      <c r="F438" s="32" t="s">
        <v>471</v>
      </c>
      <c r="K438" s="32" t="n">
        <v>188662</v>
      </c>
      <c r="L438" s="32" t="s">
        <v>25</v>
      </c>
      <c r="N438" s="32" t="s">
        <v>280</v>
      </c>
      <c r="O438" s="32" t="n">
        <v>47</v>
      </c>
      <c r="S438" s="12" t="n">
        <v>774950001</v>
      </c>
      <c r="T438" s="13" t="n">
        <v>7709505477</v>
      </c>
      <c r="U438" s="14" t="s">
        <v>28</v>
      </c>
    </row>
    <row r="439" customFormat="false" ht="15" hidden="false" customHeight="true" outlineLevel="0" collapsed="false">
      <c r="B439" s="39" t="n">
        <v>4640010714670</v>
      </c>
      <c r="D439" s="11" t="s">
        <v>22</v>
      </c>
      <c r="E439" s="32" t="s">
        <v>472</v>
      </c>
      <c r="F439" s="32" t="s">
        <v>271</v>
      </c>
      <c r="K439" s="32" t="n">
        <v>198216</v>
      </c>
      <c r="L439" s="32" t="s">
        <v>25</v>
      </c>
      <c r="N439" s="32" t="s">
        <v>271</v>
      </c>
      <c r="O439" s="32" t="n">
        <v>78</v>
      </c>
      <c r="S439" s="12" t="n">
        <v>774950001</v>
      </c>
      <c r="T439" s="13" t="n">
        <v>7709505477</v>
      </c>
      <c r="U439" s="14" t="s">
        <v>28</v>
      </c>
    </row>
    <row r="440" customFormat="false" ht="15" hidden="false" customHeight="true" outlineLevel="0" collapsed="false">
      <c r="B440" s="39" t="n">
        <v>4640010714687</v>
      </c>
      <c r="D440" s="11" t="s">
        <v>22</v>
      </c>
      <c r="E440" s="32" t="s">
        <v>473</v>
      </c>
      <c r="F440" s="32" t="s">
        <v>474</v>
      </c>
      <c r="K440" s="32" t="n">
        <v>188800</v>
      </c>
      <c r="L440" s="32" t="s">
        <v>25</v>
      </c>
      <c r="N440" s="32" t="s">
        <v>280</v>
      </c>
      <c r="O440" s="32" t="n">
        <v>47</v>
      </c>
      <c r="S440" s="12" t="n">
        <v>774950001</v>
      </c>
      <c r="T440" s="13" t="n">
        <v>7709505477</v>
      </c>
      <c r="U440" s="14" t="s">
        <v>28</v>
      </c>
    </row>
    <row r="441" customFormat="false" ht="15" hidden="false" customHeight="true" outlineLevel="0" collapsed="false">
      <c r="B441" s="2" t="n">
        <v>4640010714694</v>
      </c>
      <c r="D441" s="11" t="s">
        <v>22</v>
      </c>
      <c r="E441" s="24" t="s">
        <v>475</v>
      </c>
      <c r="F441" s="38" t="s">
        <v>476</v>
      </c>
      <c r="K441" s="24" t="n">
        <v>188300</v>
      </c>
      <c r="L441" s="14" t="s">
        <v>25</v>
      </c>
      <c r="N441" s="38" t="s">
        <v>280</v>
      </c>
      <c r="O441" s="24" t="n">
        <v>47</v>
      </c>
      <c r="S441" s="12" t="n">
        <v>774950001</v>
      </c>
      <c r="T441" s="13" t="n">
        <v>7709505477</v>
      </c>
      <c r="U441" s="14" t="s">
        <v>28</v>
      </c>
    </row>
    <row r="442" customFormat="false" ht="15" hidden="false" customHeight="true" outlineLevel="0" collapsed="false">
      <c r="B442" s="2" t="n">
        <v>4640010714700</v>
      </c>
      <c r="D442" s="11" t="s">
        <v>22</v>
      </c>
      <c r="E442" s="24" t="s">
        <v>477</v>
      </c>
      <c r="F442" s="38" t="s">
        <v>271</v>
      </c>
      <c r="K442" s="24" t="n">
        <v>196158</v>
      </c>
      <c r="L442" s="14" t="s">
        <v>25</v>
      </c>
      <c r="N442" s="38" t="s">
        <v>271</v>
      </c>
      <c r="O442" s="24" t="n">
        <v>78</v>
      </c>
      <c r="S442" s="12" t="n">
        <v>774950001</v>
      </c>
      <c r="T442" s="13" t="n">
        <v>7709505477</v>
      </c>
      <c r="U442" s="14" t="s">
        <v>28</v>
      </c>
    </row>
    <row r="443" customFormat="false" ht="15" hidden="false" customHeight="true" outlineLevel="0" collapsed="false">
      <c r="B443" s="39" t="n">
        <v>4640010714717</v>
      </c>
      <c r="D443" s="11" t="s">
        <v>22</v>
      </c>
      <c r="E443" s="32" t="s">
        <v>478</v>
      </c>
      <c r="F443" s="32" t="s">
        <v>479</v>
      </c>
      <c r="K443" s="32" t="n">
        <v>180016</v>
      </c>
      <c r="L443" s="32" t="s">
        <v>25</v>
      </c>
      <c r="N443" s="32" t="s">
        <v>480</v>
      </c>
      <c r="O443" s="32" t="n">
        <v>60</v>
      </c>
      <c r="S443" s="12" t="n">
        <v>774950001</v>
      </c>
      <c r="T443" s="13" t="n">
        <v>7709505477</v>
      </c>
      <c r="U443" s="14" t="s">
        <v>28</v>
      </c>
    </row>
    <row r="444" customFormat="false" ht="15" hidden="false" customHeight="true" outlineLevel="0" collapsed="false">
      <c r="B444" s="2" t="n">
        <v>4640010714724</v>
      </c>
      <c r="D444" s="11" t="s">
        <v>22</v>
      </c>
      <c r="E444" s="14" t="s">
        <v>481</v>
      </c>
      <c r="F444" s="14" t="s">
        <v>479</v>
      </c>
      <c r="K444" s="14" t="n">
        <v>180004</v>
      </c>
      <c r="L444" s="14" t="s">
        <v>25</v>
      </c>
      <c r="N444" s="14" t="s">
        <v>480</v>
      </c>
      <c r="O444" s="14" t="n">
        <v>60</v>
      </c>
      <c r="S444" s="12" t="n">
        <v>774950001</v>
      </c>
      <c r="T444" s="13" t="n">
        <v>7709505477</v>
      </c>
      <c r="U444" s="14" t="s">
        <v>28</v>
      </c>
    </row>
    <row r="445" s="15" customFormat="true" ht="15" hidden="false" customHeight="true" outlineLevel="0" collapsed="false">
      <c r="B445" s="22" t="n">
        <v>4640010714731</v>
      </c>
      <c r="C445" s="16"/>
      <c r="D445" s="11" t="s">
        <v>22</v>
      </c>
      <c r="E445" s="15" t="s">
        <v>482</v>
      </c>
      <c r="F445" s="15" t="s">
        <v>483</v>
      </c>
      <c r="K445" s="15" t="n">
        <v>185014</v>
      </c>
      <c r="L445" s="15" t="s">
        <v>25</v>
      </c>
      <c r="N445" s="15" t="s">
        <v>484</v>
      </c>
      <c r="O445" s="15" t="n">
        <v>10</v>
      </c>
      <c r="S445" s="12" t="n">
        <v>774950001</v>
      </c>
      <c r="T445" s="13" t="n">
        <v>7709505477</v>
      </c>
      <c r="U445" s="15" t="s">
        <v>28</v>
      </c>
      <c r="W445" s="1"/>
    </row>
    <row r="446" s="15" customFormat="true" ht="15" hidden="false" customHeight="true" outlineLevel="0" collapsed="false">
      <c r="B446" s="22" t="n">
        <v>4640010714748</v>
      </c>
      <c r="C446" s="16"/>
      <c r="D446" s="11" t="s">
        <v>22</v>
      </c>
      <c r="E446" s="23" t="s">
        <v>485</v>
      </c>
      <c r="F446" s="23" t="s">
        <v>271</v>
      </c>
      <c r="K446" s="23" t="n">
        <v>195277</v>
      </c>
      <c r="L446" s="23" t="s">
        <v>25</v>
      </c>
      <c r="N446" s="23" t="s">
        <v>271</v>
      </c>
      <c r="O446" s="23" t="n">
        <v>78</v>
      </c>
      <c r="S446" s="12" t="n">
        <v>774950001</v>
      </c>
      <c r="T446" s="13" t="n">
        <v>7709505477</v>
      </c>
      <c r="U446" s="15" t="s">
        <v>28</v>
      </c>
      <c r="W446" s="1"/>
    </row>
    <row r="447" s="15" customFormat="true" ht="15" hidden="false" customHeight="true" outlineLevel="0" collapsed="false">
      <c r="B447" s="22" t="n">
        <v>4640010714755</v>
      </c>
      <c r="C447" s="16"/>
      <c r="D447" s="11" t="s">
        <v>22</v>
      </c>
      <c r="E447" s="23" t="s">
        <v>486</v>
      </c>
      <c r="F447" s="23" t="s">
        <v>271</v>
      </c>
      <c r="K447" s="23" t="n">
        <v>195274</v>
      </c>
      <c r="L447" s="15" t="s">
        <v>25</v>
      </c>
      <c r="N447" s="23" t="s">
        <v>271</v>
      </c>
      <c r="O447" s="23" t="n">
        <v>78</v>
      </c>
      <c r="S447" s="12" t="n">
        <v>774950001</v>
      </c>
      <c r="T447" s="13" t="n">
        <v>7709505477</v>
      </c>
      <c r="U447" s="15" t="s">
        <v>28</v>
      </c>
      <c r="W447" s="1"/>
    </row>
    <row r="448" s="15" customFormat="true" ht="15" hidden="false" customHeight="true" outlineLevel="0" collapsed="false">
      <c r="B448" s="22" t="n">
        <v>4640010714762</v>
      </c>
      <c r="C448" s="16"/>
      <c r="D448" s="11" t="s">
        <v>22</v>
      </c>
      <c r="E448" s="23" t="s">
        <v>487</v>
      </c>
      <c r="F448" s="23" t="s">
        <v>483</v>
      </c>
      <c r="K448" s="23" t="n">
        <v>185035</v>
      </c>
      <c r="L448" s="15" t="s">
        <v>25</v>
      </c>
      <c r="N448" s="23" t="s">
        <v>484</v>
      </c>
      <c r="O448" s="23" t="n">
        <v>10</v>
      </c>
      <c r="S448" s="12" t="n">
        <v>774950001</v>
      </c>
      <c r="T448" s="13" t="n">
        <v>7709505477</v>
      </c>
      <c r="U448" s="15" t="s">
        <v>28</v>
      </c>
      <c r="W448" s="1"/>
    </row>
    <row r="449" s="15" customFormat="true" ht="15" hidden="false" customHeight="true" outlineLevel="0" collapsed="false">
      <c r="B449" s="22" t="n">
        <v>4640010714779</v>
      </c>
      <c r="C449" s="16"/>
      <c r="D449" s="18" t="s">
        <v>22</v>
      </c>
      <c r="E449" s="23" t="s">
        <v>488</v>
      </c>
      <c r="F449" s="23" t="s">
        <v>271</v>
      </c>
      <c r="K449" s="23" t="n">
        <v>197374</v>
      </c>
      <c r="L449" s="15" t="s">
        <v>25</v>
      </c>
      <c r="N449" s="23" t="s">
        <v>271</v>
      </c>
      <c r="O449" s="23" t="n">
        <v>78</v>
      </c>
      <c r="S449" s="40" t="n">
        <v>774950001</v>
      </c>
      <c r="T449" s="13" t="n">
        <v>7709505477</v>
      </c>
      <c r="U449" s="15" t="s">
        <v>28</v>
      </c>
      <c r="W449" s="1"/>
    </row>
    <row r="450" customFormat="false" ht="15" hidden="false" customHeight="true" outlineLevel="0" collapsed="false">
      <c r="B450" s="2" t="n">
        <v>4640010714786</v>
      </c>
      <c r="D450" s="11" t="s">
        <v>22</v>
      </c>
      <c r="E450" s="14" t="s">
        <v>489</v>
      </c>
      <c r="F450" s="14" t="s">
        <v>271</v>
      </c>
      <c r="K450" s="14" t="n">
        <v>196634</v>
      </c>
      <c r="L450" s="14" t="s">
        <v>25</v>
      </c>
      <c r="N450" s="14" t="s">
        <v>271</v>
      </c>
      <c r="O450" s="14" t="n">
        <v>78</v>
      </c>
      <c r="S450" s="1" t="n">
        <v>774950001</v>
      </c>
      <c r="T450" s="41" t="n">
        <v>7709505477</v>
      </c>
      <c r="U450" s="14" t="s">
        <v>28</v>
      </c>
    </row>
    <row r="451" customFormat="false" ht="15" hidden="false" customHeight="true" outlineLevel="0" collapsed="false">
      <c r="B451" s="2" t="n">
        <v>4640010714793</v>
      </c>
      <c r="D451" s="11" t="s">
        <v>22</v>
      </c>
      <c r="E451" s="14" t="s">
        <v>490</v>
      </c>
      <c r="F451" s="14" t="s">
        <v>271</v>
      </c>
      <c r="K451" s="14" t="n">
        <v>198261</v>
      </c>
      <c r="L451" s="14" t="s">
        <v>25</v>
      </c>
      <c r="N451" s="14" t="s">
        <v>271</v>
      </c>
      <c r="O451" s="14" t="n">
        <v>78</v>
      </c>
      <c r="S451" s="1" t="n">
        <v>774950001</v>
      </c>
      <c r="T451" s="41" t="n">
        <v>7709505477</v>
      </c>
      <c r="U451" s="14" t="s">
        <v>28</v>
      </c>
    </row>
    <row r="452" customFormat="false" ht="15" hidden="false" customHeight="true" outlineLevel="0" collapsed="false">
      <c r="B452" s="2" t="n">
        <v>4640010714809</v>
      </c>
      <c r="D452" s="11" t="s">
        <v>22</v>
      </c>
      <c r="E452" s="14" t="s">
        <v>491</v>
      </c>
      <c r="F452" s="14" t="s">
        <v>492</v>
      </c>
      <c r="K452" s="14" t="n">
        <v>198335</v>
      </c>
      <c r="L452" s="14" t="s">
        <v>25</v>
      </c>
      <c r="N452" s="14" t="s">
        <v>271</v>
      </c>
      <c r="O452" s="14" t="n">
        <v>78</v>
      </c>
      <c r="S452" s="1" t="n">
        <v>774950001</v>
      </c>
      <c r="T452" s="41" t="n">
        <v>7709505477</v>
      </c>
      <c r="U452" s="14" t="s">
        <v>28</v>
      </c>
    </row>
    <row r="453" customFormat="false" ht="15" hidden="false" customHeight="true" outlineLevel="0" collapsed="false">
      <c r="B453" s="2" t="n">
        <v>4640010714816</v>
      </c>
      <c r="D453" s="11" t="s">
        <v>22</v>
      </c>
      <c r="E453" s="14" t="s">
        <v>493</v>
      </c>
      <c r="F453" s="14" t="s">
        <v>492</v>
      </c>
      <c r="K453" s="14" t="n">
        <v>198216</v>
      </c>
      <c r="L453" s="14" t="s">
        <v>25</v>
      </c>
      <c r="N453" s="14" t="s">
        <v>271</v>
      </c>
      <c r="O453" s="14" t="n">
        <v>78</v>
      </c>
      <c r="S453" s="1" t="n">
        <v>774950001</v>
      </c>
      <c r="T453" s="41" t="n">
        <v>7709505477</v>
      </c>
      <c r="U453" s="14" t="s">
        <v>28</v>
      </c>
    </row>
    <row r="454" customFormat="false" ht="15" hidden="false" customHeight="true" outlineLevel="0" collapsed="false">
      <c r="B454" s="2" t="n">
        <v>4640010714823</v>
      </c>
      <c r="D454" s="11" t="s">
        <v>22</v>
      </c>
      <c r="E454" s="14" t="s">
        <v>494</v>
      </c>
      <c r="F454" s="14" t="s">
        <v>495</v>
      </c>
      <c r="K454" s="14" t="n">
        <v>188661</v>
      </c>
      <c r="L454" s="14" t="s">
        <v>25</v>
      </c>
      <c r="N454" s="14" t="s">
        <v>271</v>
      </c>
      <c r="O454" s="14" t="n">
        <v>78</v>
      </c>
      <c r="S454" s="1" t="n">
        <v>774950001</v>
      </c>
      <c r="T454" s="41" t="n">
        <v>7709505477</v>
      </c>
      <c r="U454" s="14" t="s">
        <v>28</v>
      </c>
    </row>
    <row r="455" customFormat="false" ht="15" hidden="false" customHeight="true" outlineLevel="0" collapsed="false">
      <c r="B455" s="2" t="n">
        <v>4640010714830</v>
      </c>
      <c r="D455" s="11" t="s">
        <v>22</v>
      </c>
      <c r="E455" s="14" t="s">
        <v>496</v>
      </c>
      <c r="F455" s="14" t="s">
        <v>492</v>
      </c>
      <c r="K455" s="14" t="n">
        <v>195279</v>
      </c>
      <c r="L455" s="14" t="s">
        <v>25</v>
      </c>
      <c r="N455" s="14" t="s">
        <v>271</v>
      </c>
      <c r="O455" s="14" t="n">
        <v>78</v>
      </c>
      <c r="S455" s="1" t="n">
        <v>774950001</v>
      </c>
      <c r="T455" s="41" t="n">
        <v>7709505477</v>
      </c>
      <c r="U455" s="14" t="s">
        <v>28</v>
      </c>
    </row>
    <row r="456" customFormat="false" ht="15" hidden="false" customHeight="true" outlineLevel="0" collapsed="false">
      <c r="B456" s="2" t="n">
        <v>4640010714847</v>
      </c>
      <c r="D456" s="11" t="s">
        <v>22</v>
      </c>
      <c r="E456" s="14" t="s">
        <v>497</v>
      </c>
      <c r="F456" s="14" t="s">
        <v>483</v>
      </c>
      <c r="K456" s="14" t="n">
        <v>185035</v>
      </c>
      <c r="L456" s="14" t="s">
        <v>25</v>
      </c>
      <c r="N456" s="14" t="s">
        <v>484</v>
      </c>
      <c r="O456" s="14" t="n">
        <v>10</v>
      </c>
      <c r="S456" s="1" t="n">
        <v>774950001</v>
      </c>
      <c r="T456" s="41" t="s">
        <v>343</v>
      </c>
      <c r="U456" s="14" t="s">
        <v>28</v>
      </c>
    </row>
    <row r="457" customFormat="false" ht="15" hidden="false" customHeight="true" outlineLevel="0" collapsed="false">
      <c r="B457" s="2" t="n">
        <v>4640010714854</v>
      </c>
      <c r="D457" s="11" t="s">
        <v>22</v>
      </c>
      <c r="E457" s="14" t="s">
        <v>498</v>
      </c>
      <c r="F457" s="14" t="s">
        <v>271</v>
      </c>
      <c r="K457" s="14" t="n">
        <v>192171</v>
      </c>
      <c r="L457" s="14" t="s">
        <v>25</v>
      </c>
      <c r="N457" s="14" t="s">
        <v>271</v>
      </c>
      <c r="O457" s="14" t="n">
        <v>78</v>
      </c>
      <c r="S457" s="1" t="n">
        <v>774950001</v>
      </c>
      <c r="T457" s="41" t="s">
        <v>343</v>
      </c>
      <c r="U457" s="14" t="s">
        <v>28</v>
      </c>
    </row>
    <row r="458" s="14" customFormat="true" ht="14.4" hidden="false" customHeight="true" outlineLevel="0" collapsed="false">
      <c r="B458" s="27" t="n">
        <v>4640010714861</v>
      </c>
      <c r="C458" s="28"/>
      <c r="D458" s="29" t="s">
        <v>22</v>
      </c>
      <c r="E458" s="32" t="s">
        <v>499</v>
      </c>
      <c r="F458" s="32" t="s">
        <v>479</v>
      </c>
      <c r="K458" s="32" t="n">
        <v>180024</v>
      </c>
      <c r="L458" s="14" t="s">
        <v>25</v>
      </c>
      <c r="N458" s="32" t="s">
        <v>480</v>
      </c>
      <c r="O458" s="14" t="n">
        <v>60</v>
      </c>
      <c r="S458" s="42" t="n">
        <v>774950001</v>
      </c>
      <c r="T458" s="42" t="s">
        <v>343</v>
      </c>
      <c r="U458" s="14" t="s">
        <v>28</v>
      </c>
    </row>
    <row r="459" customFormat="false" ht="15" hidden="false" customHeight="true" outlineLevel="0" collapsed="false">
      <c r="B459" s="2" t="n">
        <v>4640010714878</v>
      </c>
      <c r="D459" s="11" t="s">
        <v>22</v>
      </c>
      <c r="E459" s="14" t="s">
        <v>500</v>
      </c>
      <c r="F459" s="14" t="s">
        <v>271</v>
      </c>
      <c r="K459" s="14" t="n">
        <v>198188</v>
      </c>
      <c r="L459" s="14" t="s">
        <v>25</v>
      </c>
      <c r="N459" s="14" t="s">
        <v>271</v>
      </c>
      <c r="O459" s="14" t="n">
        <v>78</v>
      </c>
      <c r="S459" s="1" t="n">
        <v>774950001</v>
      </c>
      <c r="T459" s="41" t="s">
        <v>343</v>
      </c>
      <c r="U459" s="14" t="s">
        <v>28</v>
      </c>
    </row>
    <row r="460" customFormat="false" ht="15" hidden="false" customHeight="true" outlineLevel="0" collapsed="false">
      <c r="B460" s="2" t="n">
        <v>4640010714885</v>
      </c>
      <c r="D460" s="11" t="s">
        <v>22</v>
      </c>
      <c r="E460" s="14" t="s">
        <v>501</v>
      </c>
      <c r="F460" s="14" t="s">
        <v>271</v>
      </c>
      <c r="G460" s="1" t="n">
        <v>4640010716735</v>
      </c>
      <c r="K460" s="14" t="n">
        <v>197341</v>
      </c>
      <c r="L460" s="14" t="s">
        <v>25</v>
      </c>
      <c r="N460" s="14" t="s">
        <v>271</v>
      </c>
      <c r="O460" s="14" t="n">
        <v>78</v>
      </c>
      <c r="S460" s="1" t="n">
        <v>774950001</v>
      </c>
      <c r="T460" s="41" t="s">
        <v>343</v>
      </c>
      <c r="U460" s="14" t="s">
        <v>28</v>
      </c>
    </row>
    <row r="461" customFormat="false" ht="15" hidden="false" customHeight="true" outlineLevel="0" collapsed="false">
      <c r="B461" s="2" t="n">
        <v>4640010714892</v>
      </c>
      <c r="D461" s="11" t="s">
        <v>22</v>
      </c>
      <c r="E461" s="14" t="s">
        <v>502</v>
      </c>
      <c r="F461" s="14" t="s">
        <v>271</v>
      </c>
      <c r="K461" s="14" t="n">
        <v>197373</v>
      </c>
      <c r="L461" s="14" t="s">
        <v>25</v>
      </c>
      <c r="N461" s="14" t="s">
        <v>271</v>
      </c>
      <c r="O461" s="14" t="n">
        <v>78</v>
      </c>
      <c r="S461" s="1" t="n">
        <v>774950001</v>
      </c>
      <c r="T461" s="41" t="s">
        <v>343</v>
      </c>
      <c r="U461" s="14" t="s">
        <v>28</v>
      </c>
    </row>
    <row r="462" customFormat="false" ht="15" hidden="false" customHeight="true" outlineLevel="0" collapsed="false">
      <c r="B462" s="2" t="n">
        <v>4640010714908</v>
      </c>
      <c r="D462" s="11" t="s">
        <v>22</v>
      </c>
      <c r="E462" s="14" t="s">
        <v>503</v>
      </c>
      <c r="F462" s="14" t="s">
        <v>271</v>
      </c>
      <c r="K462" s="14" t="n">
        <v>196105</v>
      </c>
      <c r="L462" s="14" t="s">
        <v>25</v>
      </c>
      <c r="N462" s="14" t="s">
        <v>271</v>
      </c>
      <c r="O462" s="14" t="n">
        <v>78</v>
      </c>
      <c r="S462" s="1" t="n">
        <v>774950001</v>
      </c>
      <c r="T462" s="41" t="s">
        <v>343</v>
      </c>
      <c r="U462" s="14" t="s">
        <v>28</v>
      </c>
    </row>
    <row r="463" customFormat="false" ht="15" hidden="false" customHeight="true" outlineLevel="0" collapsed="false">
      <c r="B463" s="2" t="n">
        <v>4640010714915</v>
      </c>
      <c r="D463" s="11" t="s">
        <v>22</v>
      </c>
      <c r="E463" s="14" t="s">
        <v>504</v>
      </c>
      <c r="F463" s="14" t="s">
        <v>505</v>
      </c>
      <c r="K463" s="14" t="n">
        <v>188678</v>
      </c>
      <c r="L463" s="14" t="s">
        <v>25</v>
      </c>
      <c r="N463" s="14" t="s">
        <v>280</v>
      </c>
      <c r="O463" s="14" t="n">
        <v>47</v>
      </c>
      <c r="S463" s="1" t="n">
        <v>774950001</v>
      </c>
      <c r="T463" s="41" t="s">
        <v>343</v>
      </c>
      <c r="U463" s="14" t="s">
        <v>28</v>
      </c>
    </row>
    <row r="464" customFormat="false" ht="15" hidden="false" customHeight="true" outlineLevel="0" collapsed="false">
      <c r="B464" s="2" t="n">
        <v>4640010714922</v>
      </c>
      <c r="D464" s="11" t="s">
        <v>22</v>
      </c>
      <c r="E464" s="14" t="s">
        <v>506</v>
      </c>
      <c r="F464" s="14" t="s">
        <v>271</v>
      </c>
      <c r="K464" s="14" t="n">
        <v>196006</v>
      </c>
      <c r="L464" s="14" t="s">
        <v>25</v>
      </c>
      <c r="N464" s="14" t="s">
        <v>271</v>
      </c>
      <c r="O464" s="14" t="n">
        <v>78</v>
      </c>
      <c r="S464" s="1" t="n">
        <v>774950001</v>
      </c>
      <c r="T464" s="41" t="s">
        <v>343</v>
      </c>
      <c r="U464" s="14" t="s">
        <v>28</v>
      </c>
    </row>
    <row r="465" customFormat="false" ht="15" hidden="false" customHeight="true" outlineLevel="0" collapsed="false">
      <c r="B465" s="2" t="n">
        <v>4640010714939</v>
      </c>
      <c r="D465" s="11" t="s">
        <v>22</v>
      </c>
      <c r="E465" s="14" t="s">
        <v>507</v>
      </c>
      <c r="F465" s="14" t="s">
        <v>271</v>
      </c>
      <c r="K465" s="14" t="n">
        <v>195279</v>
      </c>
      <c r="L465" s="14" t="s">
        <v>25</v>
      </c>
      <c r="N465" s="14" t="s">
        <v>271</v>
      </c>
      <c r="O465" s="14" t="n">
        <v>78</v>
      </c>
      <c r="S465" s="1" t="n">
        <v>774950001</v>
      </c>
      <c r="T465" s="41" t="s">
        <v>343</v>
      </c>
      <c r="U465" s="14" t="s">
        <v>28</v>
      </c>
    </row>
    <row r="466" customFormat="false" ht="15" hidden="false" customHeight="true" outlineLevel="0" collapsed="false">
      <c r="B466" s="2" t="n">
        <v>4640010714946</v>
      </c>
      <c r="D466" s="11" t="s">
        <v>22</v>
      </c>
      <c r="E466" s="14" t="s">
        <v>508</v>
      </c>
      <c r="F466" s="14" t="s">
        <v>271</v>
      </c>
      <c r="K466" s="14" t="n">
        <v>191040</v>
      </c>
      <c r="L466" s="14" t="s">
        <v>25</v>
      </c>
      <c r="N466" s="14" t="s">
        <v>271</v>
      </c>
      <c r="O466" s="14" t="n">
        <v>78</v>
      </c>
      <c r="S466" s="1" t="n">
        <v>774950001</v>
      </c>
      <c r="T466" s="41" t="s">
        <v>376</v>
      </c>
      <c r="U466" s="14" t="s">
        <v>28</v>
      </c>
    </row>
    <row r="467" customFormat="false" ht="15" hidden="false" customHeight="true" outlineLevel="0" collapsed="false">
      <c r="B467" s="2" t="n">
        <v>4640010714953</v>
      </c>
      <c r="D467" s="11" t="s">
        <v>22</v>
      </c>
      <c r="E467" s="14" t="s">
        <v>509</v>
      </c>
      <c r="F467" s="14" t="s">
        <v>510</v>
      </c>
      <c r="K467" s="14" t="n">
        <v>162622</v>
      </c>
      <c r="L467" s="14" t="s">
        <v>25</v>
      </c>
      <c r="N467" s="14" t="s">
        <v>511</v>
      </c>
      <c r="O467" s="14" t="n">
        <v>35</v>
      </c>
      <c r="S467" s="1" t="n">
        <v>774950001</v>
      </c>
      <c r="T467" s="41" t="s">
        <v>343</v>
      </c>
      <c r="U467" s="14" t="s">
        <v>28</v>
      </c>
    </row>
    <row r="468" s="15" customFormat="true" ht="15" hidden="false" customHeight="true" outlineLevel="0" collapsed="false">
      <c r="B468" s="22" t="n">
        <v>4640010714960</v>
      </c>
      <c r="C468" s="16"/>
      <c r="D468" s="18" t="s">
        <v>22</v>
      </c>
      <c r="E468" s="15" t="s">
        <v>512</v>
      </c>
      <c r="F468" s="15" t="s">
        <v>271</v>
      </c>
      <c r="K468" s="15" t="n">
        <v>197371</v>
      </c>
      <c r="L468" s="15" t="s">
        <v>25</v>
      </c>
      <c r="N468" s="15" t="s">
        <v>271</v>
      </c>
      <c r="O468" s="15" t="n">
        <v>78</v>
      </c>
      <c r="S468" s="15" t="n">
        <v>774950001</v>
      </c>
      <c r="T468" s="43" t="s">
        <v>343</v>
      </c>
      <c r="U468" s="15" t="s">
        <v>28</v>
      </c>
    </row>
    <row r="469" customFormat="false" ht="15" hidden="false" customHeight="true" outlineLevel="0" collapsed="false">
      <c r="B469" s="2" t="n">
        <v>4640010714977</v>
      </c>
      <c r="D469" s="11" t="s">
        <v>22</v>
      </c>
      <c r="E469" s="14" t="s">
        <v>513</v>
      </c>
      <c r="F469" s="14" t="s">
        <v>271</v>
      </c>
      <c r="K469" s="14" t="n">
        <v>191025</v>
      </c>
      <c r="L469" s="14" t="s">
        <v>25</v>
      </c>
      <c r="N469" s="14" t="s">
        <v>271</v>
      </c>
      <c r="O469" s="14" t="n">
        <v>78</v>
      </c>
      <c r="S469" s="1" t="n">
        <v>774950001</v>
      </c>
      <c r="T469" s="41" t="n">
        <v>7709505477</v>
      </c>
      <c r="U469" s="14" t="s">
        <v>28</v>
      </c>
    </row>
    <row r="470" customFormat="false" ht="15" hidden="false" customHeight="true" outlineLevel="0" collapsed="false">
      <c r="B470" s="2" t="n">
        <v>4640010714984</v>
      </c>
      <c r="D470" s="11" t="s">
        <v>22</v>
      </c>
      <c r="E470" s="1" t="s">
        <v>514</v>
      </c>
      <c r="F470" s="1" t="s">
        <v>505</v>
      </c>
      <c r="K470" s="1" t="n">
        <v>188677</v>
      </c>
      <c r="L470" s="14" t="s">
        <v>25</v>
      </c>
      <c r="N470" s="14"/>
      <c r="O470" s="14" t="n">
        <v>47</v>
      </c>
      <c r="S470" s="1" t="n">
        <v>774950001</v>
      </c>
      <c r="T470" s="41" t="n">
        <v>7709505477</v>
      </c>
      <c r="U470" s="14" t="s">
        <v>28</v>
      </c>
    </row>
    <row r="471" customFormat="false" ht="15" hidden="false" customHeight="true" outlineLevel="0" collapsed="false">
      <c r="B471" s="2" t="n">
        <v>4640010715035</v>
      </c>
      <c r="D471" s="11" t="s">
        <v>22</v>
      </c>
      <c r="E471" s="1" t="s">
        <v>515</v>
      </c>
      <c r="F471" s="1" t="s">
        <v>492</v>
      </c>
      <c r="K471" s="1" t="n">
        <v>196066</v>
      </c>
      <c r="L471" s="14" t="s">
        <v>25</v>
      </c>
      <c r="N471" s="14"/>
      <c r="O471" s="14" t="n">
        <v>78</v>
      </c>
      <c r="S471" s="1" t="n">
        <v>774950001</v>
      </c>
      <c r="T471" s="41" t="n">
        <v>7709505477</v>
      </c>
      <c r="U471" s="14" t="s">
        <v>28</v>
      </c>
    </row>
    <row r="472" s="15" customFormat="true" ht="15" hidden="false" customHeight="true" outlineLevel="0" collapsed="false">
      <c r="B472" s="22" t="n">
        <v>4640010715042</v>
      </c>
      <c r="C472" s="16"/>
      <c r="D472" s="18" t="s">
        <v>22</v>
      </c>
      <c r="E472" s="15" t="s">
        <v>516</v>
      </c>
      <c r="F472" s="15" t="s">
        <v>271</v>
      </c>
      <c r="K472" s="15" t="n">
        <v>191123</v>
      </c>
      <c r="L472" s="15" t="s">
        <v>25</v>
      </c>
      <c r="N472" s="15" t="s">
        <v>271</v>
      </c>
      <c r="O472" s="15" t="n">
        <v>78</v>
      </c>
      <c r="S472" s="15" t="n">
        <v>774950001</v>
      </c>
      <c r="T472" s="43" t="s">
        <v>343</v>
      </c>
      <c r="U472" s="15" t="s">
        <v>28</v>
      </c>
    </row>
    <row r="473" s="15" customFormat="true" ht="15" hidden="false" customHeight="true" outlineLevel="0" collapsed="false">
      <c r="B473" s="22" t="n">
        <v>4640010715059</v>
      </c>
      <c r="C473" s="16"/>
      <c r="D473" s="18" t="s">
        <v>22</v>
      </c>
      <c r="E473" s="15" t="s">
        <v>517</v>
      </c>
      <c r="F473" s="15" t="s">
        <v>518</v>
      </c>
      <c r="K473" s="15" t="n">
        <v>188480</v>
      </c>
      <c r="L473" s="15" t="s">
        <v>25</v>
      </c>
      <c r="N473" s="15" t="s">
        <v>280</v>
      </c>
      <c r="O473" s="15" t="n">
        <v>47</v>
      </c>
      <c r="S473" s="15" t="n">
        <v>774950001</v>
      </c>
      <c r="T473" s="43" t="s">
        <v>343</v>
      </c>
      <c r="U473" s="15" t="s">
        <v>28</v>
      </c>
    </row>
    <row r="474" s="15" customFormat="true" ht="15" hidden="false" customHeight="true" outlineLevel="0" collapsed="false">
      <c r="B474" s="22" t="n">
        <v>4640010715066</v>
      </c>
      <c r="C474" s="16"/>
      <c r="D474" s="18" t="s">
        <v>22</v>
      </c>
      <c r="E474" s="15" t="s">
        <v>519</v>
      </c>
      <c r="F474" s="15" t="s">
        <v>520</v>
      </c>
      <c r="K474" s="15" t="n">
        <v>160001</v>
      </c>
      <c r="L474" s="15" t="s">
        <v>25</v>
      </c>
      <c r="N474" s="15" t="s">
        <v>511</v>
      </c>
      <c r="O474" s="15" t="n">
        <v>35</v>
      </c>
      <c r="S474" s="15" t="n">
        <v>774950001</v>
      </c>
      <c r="T474" s="43" t="s">
        <v>343</v>
      </c>
      <c r="U474" s="15" t="s">
        <v>28</v>
      </c>
    </row>
    <row r="475" s="15" customFormat="true" ht="15" hidden="false" customHeight="true" outlineLevel="0" collapsed="false">
      <c r="B475" s="22" t="n">
        <v>4640010715073</v>
      </c>
      <c r="C475" s="16"/>
      <c r="D475" s="18" t="s">
        <v>22</v>
      </c>
      <c r="E475" s="15" t="s">
        <v>521</v>
      </c>
      <c r="F475" s="15" t="s">
        <v>271</v>
      </c>
      <c r="K475" s="15" t="n">
        <v>192102</v>
      </c>
      <c r="L475" s="15" t="s">
        <v>25</v>
      </c>
      <c r="N475" s="15" t="s">
        <v>271</v>
      </c>
      <c r="O475" s="15" t="n">
        <v>78</v>
      </c>
      <c r="S475" s="15" t="n">
        <v>774950001</v>
      </c>
      <c r="T475" s="43" t="s">
        <v>343</v>
      </c>
      <c r="U475" s="15" t="s">
        <v>28</v>
      </c>
    </row>
    <row r="476" s="15" customFormat="true" ht="15" hidden="false" customHeight="true" outlineLevel="0" collapsed="false">
      <c r="B476" s="22" t="n">
        <v>4640010715080</v>
      </c>
      <c r="C476" s="16"/>
      <c r="D476" s="18" t="s">
        <v>22</v>
      </c>
      <c r="E476" s="15" t="s">
        <v>522</v>
      </c>
      <c r="F476" s="15" t="s">
        <v>523</v>
      </c>
      <c r="K476" s="15" t="n">
        <v>183038</v>
      </c>
      <c r="L476" s="15" t="s">
        <v>25</v>
      </c>
      <c r="N476" s="15" t="s">
        <v>524</v>
      </c>
      <c r="O476" s="15" t="n">
        <v>51</v>
      </c>
      <c r="S476" s="15" t="n">
        <v>774950001</v>
      </c>
      <c r="T476" s="43" t="s">
        <v>343</v>
      </c>
      <c r="U476" s="15" t="s">
        <v>28</v>
      </c>
    </row>
    <row r="477" s="15" customFormat="true" ht="15" hidden="false" customHeight="true" outlineLevel="0" collapsed="false">
      <c r="B477" s="22" t="n">
        <v>4640010715097</v>
      </c>
      <c r="C477" s="16"/>
      <c r="D477" s="18" t="s">
        <v>22</v>
      </c>
      <c r="E477" s="15" t="s">
        <v>525</v>
      </c>
      <c r="F477" s="15" t="s">
        <v>523</v>
      </c>
      <c r="K477" s="15" t="n">
        <v>183039</v>
      </c>
      <c r="L477" s="15" t="s">
        <v>25</v>
      </c>
      <c r="N477" s="15" t="s">
        <v>524</v>
      </c>
      <c r="O477" s="15" t="n">
        <v>51</v>
      </c>
      <c r="S477" s="15" t="n">
        <v>774950001</v>
      </c>
      <c r="T477" s="43" t="s">
        <v>343</v>
      </c>
      <c r="U477" s="15" t="s">
        <v>28</v>
      </c>
    </row>
    <row r="478" customFormat="false" ht="15" hidden="false" customHeight="true" outlineLevel="0" collapsed="false">
      <c r="B478" s="2" t="n">
        <v>4640010715103</v>
      </c>
      <c r="D478" s="11" t="s">
        <v>22</v>
      </c>
      <c r="E478" s="14" t="s">
        <v>526</v>
      </c>
      <c r="F478" s="14" t="s">
        <v>520</v>
      </c>
      <c r="K478" s="14" t="n">
        <v>160028</v>
      </c>
      <c r="L478" s="14" t="s">
        <v>25</v>
      </c>
      <c r="N478" s="14" t="s">
        <v>511</v>
      </c>
      <c r="O478" s="14" t="n">
        <v>35</v>
      </c>
      <c r="S478" s="1" t="n">
        <v>774950001</v>
      </c>
      <c r="T478" s="41" t="s">
        <v>376</v>
      </c>
      <c r="U478" s="14" t="s">
        <v>28</v>
      </c>
    </row>
    <row r="479" customFormat="false" ht="15" hidden="false" customHeight="true" outlineLevel="0" collapsed="false">
      <c r="B479" s="2" t="n">
        <v>4640010715110</v>
      </c>
      <c r="D479" s="11" t="s">
        <v>22</v>
      </c>
      <c r="E479" s="14" t="s">
        <v>527</v>
      </c>
      <c r="F479" s="14" t="s">
        <v>523</v>
      </c>
      <c r="K479" s="14" t="n">
        <v>183038</v>
      </c>
      <c r="L479" s="14" t="s">
        <v>25</v>
      </c>
      <c r="N479" s="14" t="s">
        <v>524</v>
      </c>
      <c r="O479" s="14" t="n">
        <v>51</v>
      </c>
      <c r="S479" s="1" t="n">
        <v>774950001</v>
      </c>
      <c r="T479" s="41" t="n">
        <v>7709505477</v>
      </c>
      <c r="U479" s="14" t="s">
        <v>28</v>
      </c>
    </row>
    <row r="480" customFormat="false" ht="15" hidden="false" customHeight="true" outlineLevel="0" collapsed="false">
      <c r="B480" s="2" t="n">
        <v>4640010715127</v>
      </c>
      <c r="D480" s="11" t="s">
        <v>22</v>
      </c>
      <c r="E480" s="14" t="s">
        <v>528</v>
      </c>
      <c r="F480" s="14" t="s">
        <v>271</v>
      </c>
      <c r="K480" s="14" t="n">
        <v>194021</v>
      </c>
      <c r="L480" s="14" t="s">
        <v>25</v>
      </c>
      <c r="N480" s="14" t="s">
        <v>271</v>
      </c>
      <c r="O480" s="14" t="n">
        <v>78</v>
      </c>
      <c r="S480" s="1" t="n">
        <v>774950001</v>
      </c>
      <c r="T480" s="41" t="s">
        <v>376</v>
      </c>
      <c r="U480" s="14" t="s">
        <v>28</v>
      </c>
    </row>
    <row r="481" customFormat="false" ht="15" hidden="false" customHeight="true" outlineLevel="0" collapsed="false">
      <c r="B481" s="2" t="n">
        <v>4640010715134</v>
      </c>
      <c r="D481" s="11" t="s">
        <v>22</v>
      </c>
      <c r="E481" s="1" t="s">
        <v>529</v>
      </c>
      <c r="F481" s="1" t="s">
        <v>530</v>
      </c>
      <c r="K481" s="1" t="n">
        <v>194356</v>
      </c>
      <c r="L481" s="14" t="s">
        <v>25</v>
      </c>
      <c r="N481" s="14"/>
      <c r="O481" s="14" t="n">
        <v>78</v>
      </c>
      <c r="S481" s="1" t="n">
        <v>774950001</v>
      </c>
      <c r="T481" s="41" t="s">
        <v>376</v>
      </c>
      <c r="U481" s="14" t="s">
        <v>28</v>
      </c>
    </row>
    <row r="482" s="15" customFormat="true" ht="15" hidden="false" customHeight="true" outlineLevel="0" collapsed="false">
      <c r="B482" s="22" t="n">
        <v>4640010715141</v>
      </c>
      <c r="C482" s="16"/>
      <c r="D482" s="18" t="s">
        <v>22</v>
      </c>
      <c r="E482" s="15" t="s">
        <v>531</v>
      </c>
      <c r="F482" s="15" t="s">
        <v>532</v>
      </c>
      <c r="K482" s="15" t="n">
        <v>188692</v>
      </c>
      <c r="L482" s="15" t="s">
        <v>25</v>
      </c>
      <c r="N482" s="15" t="s">
        <v>280</v>
      </c>
      <c r="O482" s="15" t="n">
        <v>47</v>
      </c>
      <c r="S482" s="15" t="n">
        <v>774950001</v>
      </c>
      <c r="T482" s="43" t="s">
        <v>343</v>
      </c>
      <c r="U482" s="15" t="s">
        <v>28</v>
      </c>
    </row>
    <row r="483" customFormat="false" ht="14.25" hidden="false" customHeight="true" outlineLevel="0" collapsed="false">
      <c r="B483" s="2" t="n">
        <v>4640010715158</v>
      </c>
      <c r="D483" s="11" t="s">
        <v>22</v>
      </c>
      <c r="E483" s="24" t="s">
        <v>533</v>
      </c>
      <c r="F483" s="24" t="s">
        <v>534</v>
      </c>
      <c r="K483" s="24" t="n">
        <v>236039</v>
      </c>
      <c r="L483" s="14" t="s">
        <v>25</v>
      </c>
      <c r="N483" s="32" t="s">
        <v>535</v>
      </c>
      <c r="O483" s="24" t="n">
        <v>39</v>
      </c>
      <c r="S483" s="15" t="n">
        <v>774950001</v>
      </c>
      <c r="T483" s="43" t="s">
        <v>343</v>
      </c>
      <c r="U483" s="14" t="s">
        <v>28</v>
      </c>
    </row>
    <row r="484" customFormat="false" ht="15" hidden="false" customHeight="true" outlineLevel="0" collapsed="false">
      <c r="B484" s="2" t="n">
        <v>4640010715172</v>
      </c>
      <c r="D484" s="11" t="s">
        <v>22</v>
      </c>
      <c r="E484" s="14" t="s">
        <v>536</v>
      </c>
      <c r="F484" s="14" t="s">
        <v>271</v>
      </c>
      <c r="K484" s="14" t="n">
        <v>197350</v>
      </c>
      <c r="L484" s="14" t="s">
        <v>25</v>
      </c>
      <c r="N484" s="14" t="s">
        <v>271</v>
      </c>
      <c r="O484" s="24" t="n">
        <v>78</v>
      </c>
      <c r="S484" s="15" t="n">
        <v>774950001</v>
      </c>
      <c r="T484" s="43" t="s">
        <v>343</v>
      </c>
      <c r="U484" s="14" t="s">
        <v>28</v>
      </c>
    </row>
    <row r="485" customFormat="false" ht="15" hidden="false" customHeight="true" outlineLevel="0" collapsed="false">
      <c r="B485" s="2" t="n">
        <v>4640010715189</v>
      </c>
      <c r="D485" s="11" t="s">
        <v>22</v>
      </c>
      <c r="E485" s="25" t="s">
        <v>537</v>
      </c>
      <c r="F485" s="25" t="s">
        <v>538</v>
      </c>
      <c r="K485" s="24" t="n">
        <v>163046</v>
      </c>
      <c r="L485" s="14" t="s">
        <v>25</v>
      </c>
      <c r="N485" s="44" t="s">
        <v>539</v>
      </c>
      <c r="O485" s="24" t="n">
        <v>29</v>
      </c>
      <c r="S485" s="15" t="n">
        <v>774950001</v>
      </c>
      <c r="T485" s="43" t="s">
        <v>343</v>
      </c>
      <c r="U485" s="14" t="s">
        <v>28</v>
      </c>
    </row>
    <row r="486" customFormat="false" ht="16.2" hidden="false" customHeight="true" outlineLevel="0" collapsed="false">
      <c r="B486" s="2" t="n">
        <v>4640010715196</v>
      </c>
      <c r="D486" s="11" t="s">
        <v>22</v>
      </c>
      <c r="E486" s="25" t="s">
        <v>540</v>
      </c>
      <c r="F486" s="25" t="s">
        <v>271</v>
      </c>
      <c r="K486" s="24" t="n">
        <v>197350</v>
      </c>
      <c r="L486" s="14" t="s">
        <v>25</v>
      </c>
      <c r="N486" s="44" t="s">
        <v>271</v>
      </c>
      <c r="O486" s="24" t="n">
        <v>78</v>
      </c>
      <c r="T486" s="41"/>
      <c r="U486" s="14" t="s">
        <v>28</v>
      </c>
    </row>
    <row r="487" s="14" customFormat="true" ht="15" hidden="false" customHeight="true" outlineLevel="0" collapsed="false">
      <c r="B487" s="27" t="n">
        <v>4640010715202</v>
      </c>
      <c r="C487" s="28"/>
      <c r="D487" s="29" t="s">
        <v>22</v>
      </c>
      <c r="E487" s="30" t="s">
        <v>541</v>
      </c>
      <c r="F487" s="30" t="s">
        <v>479</v>
      </c>
      <c r="G487" s="30"/>
      <c r="H487" s="30"/>
      <c r="I487" s="30"/>
      <c r="J487" s="30"/>
      <c r="K487" s="32" t="n">
        <v>180019</v>
      </c>
      <c r="L487" s="45" t="s">
        <v>25</v>
      </c>
      <c r="M487" s="45"/>
      <c r="N487" s="45" t="s">
        <v>542</v>
      </c>
      <c r="O487" s="32" t="n">
        <v>60</v>
      </c>
      <c r="P487" s="30"/>
      <c r="Q487" s="30"/>
      <c r="R487" s="30"/>
      <c r="S487" s="46" t="n">
        <v>774950001</v>
      </c>
      <c r="T487" s="47" t="s">
        <v>343</v>
      </c>
      <c r="U487" s="14" t="s">
        <v>28</v>
      </c>
    </row>
    <row r="488" s="14" customFormat="true" ht="15" hidden="false" customHeight="true" outlineLevel="0" collapsed="false">
      <c r="B488" s="27" t="n">
        <v>4640010715219</v>
      </c>
      <c r="C488" s="28"/>
      <c r="D488" s="29" t="s">
        <v>22</v>
      </c>
      <c r="E488" s="30" t="s">
        <v>543</v>
      </c>
      <c r="F488" s="30" t="s">
        <v>544</v>
      </c>
      <c r="G488" s="30"/>
      <c r="H488" s="30"/>
      <c r="I488" s="30"/>
      <c r="J488" s="30"/>
      <c r="K488" s="32" t="n">
        <v>167023</v>
      </c>
      <c r="L488" s="45" t="s">
        <v>25</v>
      </c>
      <c r="M488" s="45"/>
      <c r="N488" s="45" t="s">
        <v>545</v>
      </c>
      <c r="O488" s="32" t="n">
        <v>11</v>
      </c>
      <c r="P488" s="30"/>
      <c r="Q488" s="30"/>
      <c r="R488" s="30"/>
      <c r="S488" s="46" t="n">
        <v>774950001</v>
      </c>
      <c r="T488" s="47" t="s">
        <v>343</v>
      </c>
      <c r="U488" s="14" t="s">
        <v>28</v>
      </c>
    </row>
    <row r="489" customFormat="false" ht="15" hidden="false" customHeight="true" outlineLevel="0" collapsed="false">
      <c r="B489" s="2" t="n">
        <v>4640010715226</v>
      </c>
      <c r="D489" s="11" t="s">
        <v>22</v>
      </c>
      <c r="E489" s="14"/>
      <c r="F489" s="14"/>
      <c r="K489" s="14"/>
      <c r="L489" s="14" t="s">
        <v>25</v>
      </c>
      <c r="N489" s="14"/>
      <c r="O489" s="14"/>
      <c r="T489" s="41"/>
      <c r="U489" s="14" t="s">
        <v>28</v>
      </c>
    </row>
    <row r="490" customFormat="false" ht="15" hidden="false" customHeight="true" outlineLevel="0" collapsed="false">
      <c r="B490" s="2" t="n">
        <v>4640010715233</v>
      </c>
      <c r="D490" s="11" t="s">
        <v>22</v>
      </c>
      <c r="E490" s="14"/>
      <c r="F490" s="14"/>
      <c r="K490" s="14"/>
      <c r="L490" s="14" t="s">
        <v>25</v>
      </c>
      <c r="N490" s="14"/>
      <c r="O490" s="14"/>
      <c r="T490" s="41"/>
      <c r="U490" s="14" t="s">
        <v>28</v>
      </c>
    </row>
    <row r="491" customFormat="false" ht="15" hidden="false" customHeight="true" outlineLevel="0" collapsed="false">
      <c r="B491" s="2" t="n">
        <v>4640010715240</v>
      </c>
      <c r="D491" s="11" t="s">
        <v>22</v>
      </c>
      <c r="E491" s="14"/>
      <c r="F491" s="14"/>
      <c r="K491" s="14"/>
      <c r="L491" s="14" t="s">
        <v>25</v>
      </c>
      <c r="N491" s="14"/>
      <c r="O491" s="14"/>
      <c r="T491" s="41"/>
      <c r="U491" s="14" t="s">
        <v>28</v>
      </c>
    </row>
    <row r="492" customFormat="false" ht="15" hidden="false" customHeight="true" outlineLevel="0" collapsed="false">
      <c r="B492" s="2" t="n">
        <v>4640010715257</v>
      </c>
      <c r="D492" s="11" t="s">
        <v>22</v>
      </c>
      <c r="E492" s="14"/>
      <c r="F492" s="14"/>
      <c r="K492" s="14"/>
      <c r="L492" s="14" t="s">
        <v>25</v>
      </c>
      <c r="N492" s="14"/>
      <c r="O492" s="14"/>
      <c r="T492" s="41"/>
      <c r="U492" s="14" t="s">
        <v>28</v>
      </c>
    </row>
    <row r="493" customFormat="false" ht="15" hidden="false" customHeight="true" outlineLevel="0" collapsed="false">
      <c r="B493" s="2" t="n">
        <v>4640010715264</v>
      </c>
      <c r="D493" s="11" t="s">
        <v>22</v>
      </c>
      <c r="E493" s="14"/>
      <c r="F493" s="14"/>
      <c r="K493" s="14"/>
      <c r="L493" s="14" t="s">
        <v>25</v>
      </c>
      <c r="N493" s="14"/>
      <c r="O493" s="14"/>
      <c r="T493" s="41"/>
      <c r="U493" s="14" t="s">
        <v>28</v>
      </c>
    </row>
    <row r="494" customFormat="false" ht="15" hidden="false" customHeight="true" outlineLevel="0" collapsed="false">
      <c r="B494" s="2" t="n">
        <v>4640010715271</v>
      </c>
      <c r="D494" s="11" t="s">
        <v>22</v>
      </c>
      <c r="E494" s="14"/>
      <c r="F494" s="14"/>
      <c r="K494" s="14"/>
      <c r="L494" s="14" t="s">
        <v>25</v>
      </c>
      <c r="N494" s="14"/>
      <c r="O494" s="14"/>
      <c r="T494" s="41"/>
      <c r="U494" s="14" t="s">
        <v>28</v>
      </c>
    </row>
    <row r="495" customFormat="false" ht="15" hidden="false" customHeight="true" outlineLevel="0" collapsed="false">
      <c r="B495" s="2" t="n">
        <v>4640010715288</v>
      </c>
      <c r="D495" s="11" t="s">
        <v>22</v>
      </c>
      <c r="E495" s="14"/>
      <c r="F495" s="14"/>
      <c r="K495" s="14"/>
      <c r="L495" s="14" t="s">
        <v>25</v>
      </c>
      <c r="N495" s="14"/>
      <c r="O495" s="14"/>
      <c r="T495" s="41"/>
      <c r="U495" s="14" t="s">
        <v>28</v>
      </c>
    </row>
    <row r="496" customFormat="false" ht="15" hidden="false" customHeight="true" outlineLevel="0" collapsed="false">
      <c r="B496" s="2" t="n">
        <v>4640010715295</v>
      </c>
      <c r="D496" s="11" t="s">
        <v>22</v>
      </c>
      <c r="E496" s="14"/>
      <c r="F496" s="14"/>
      <c r="K496" s="14"/>
      <c r="L496" s="14" t="s">
        <v>25</v>
      </c>
      <c r="N496" s="14"/>
      <c r="O496" s="14"/>
      <c r="T496" s="41"/>
      <c r="U496" s="14" t="s">
        <v>28</v>
      </c>
    </row>
    <row r="497" customFormat="false" ht="15" hidden="false" customHeight="true" outlineLevel="0" collapsed="false">
      <c r="B497" s="2" t="n">
        <v>4640010715301</v>
      </c>
      <c r="D497" s="11" t="s">
        <v>22</v>
      </c>
      <c r="E497" s="14"/>
      <c r="F497" s="14"/>
      <c r="K497" s="14"/>
      <c r="L497" s="14" t="s">
        <v>25</v>
      </c>
      <c r="N497" s="14"/>
      <c r="O497" s="14"/>
      <c r="T497" s="41"/>
      <c r="U497" s="14" t="s">
        <v>28</v>
      </c>
    </row>
    <row r="498" customFormat="false" ht="15" hidden="false" customHeight="true" outlineLevel="0" collapsed="false">
      <c r="B498" s="2" t="n">
        <v>4640010715318</v>
      </c>
      <c r="D498" s="11" t="s">
        <v>22</v>
      </c>
      <c r="E498" s="14"/>
      <c r="F498" s="14"/>
      <c r="K498" s="14"/>
      <c r="L498" s="14" t="s">
        <v>25</v>
      </c>
      <c r="N498" s="14"/>
      <c r="O498" s="14"/>
      <c r="T498" s="41"/>
      <c r="U498" s="14" t="s">
        <v>28</v>
      </c>
    </row>
    <row r="499" customFormat="false" ht="15" hidden="false" customHeight="true" outlineLevel="0" collapsed="false">
      <c r="B499" s="2" t="n">
        <v>4640010715325</v>
      </c>
      <c r="D499" s="11" t="s">
        <v>22</v>
      </c>
      <c r="E499" s="14"/>
      <c r="F499" s="14"/>
      <c r="K499" s="14"/>
      <c r="L499" s="14" t="s">
        <v>25</v>
      </c>
      <c r="N499" s="14"/>
      <c r="O499" s="14"/>
      <c r="T499" s="41"/>
      <c r="U499" s="14" t="s">
        <v>28</v>
      </c>
    </row>
    <row r="500" customFormat="false" ht="15" hidden="false" customHeight="true" outlineLevel="0" collapsed="false">
      <c r="B500" s="2" t="n">
        <v>4640010715332</v>
      </c>
      <c r="D500" s="11" t="s">
        <v>22</v>
      </c>
      <c r="E500" s="14"/>
      <c r="F500" s="14"/>
      <c r="K500" s="14"/>
      <c r="L500" s="14" t="s">
        <v>25</v>
      </c>
      <c r="N500" s="14"/>
      <c r="O500" s="14"/>
      <c r="T500" s="41"/>
      <c r="U500" s="14" t="s">
        <v>28</v>
      </c>
    </row>
    <row r="501" customFormat="false" ht="15" hidden="false" customHeight="true" outlineLevel="0" collapsed="false">
      <c r="B501" s="2" t="n">
        <v>4640010715349</v>
      </c>
      <c r="D501" s="11" t="s">
        <v>22</v>
      </c>
      <c r="E501" s="14"/>
      <c r="F501" s="14"/>
      <c r="K501" s="14"/>
      <c r="L501" s="14" t="s">
        <v>25</v>
      </c>
      <c r="N501" s="14"/>
      <c r="O501" s="14"/>
      <c r="T501" s="41"/>
      <c r="U501" s="14" t="s">
        <v>28</v>
      </c>
    </row>
    <row r="502" customFormat="false" ht="15" hidden="false" customHeight="true" outlineLevel="0" collapsed="false">
      <c r="B502" s="2" t="n">
        <v>4640010715356</v>
      </c>
      <c r="D502" s="11" t="s">
        <v>22</v>
      </c>
      <c r="E502" s="14"/>
      <c r="F502" s="14"/>
      <c r="K502" s="14"/>
      <c r="L502" s="14" t="s">
        <v>25</v>
      </c>
      <c r="N502" s="14"/>
      <c r="O502" s="14"/>
      <c r="T502" s="41"/>
      <c r="U502" s="14" t="s">
        <v>28</v>
      </c>
    </row>
    <row r="503" customFormat="false" ht="15" hidden="false" customHeight="true" outlineLevel="0" collapsed="false">
      <c r="B503" s="2" t="n">
        <v>4640010715363</v>
      </c>
      <c r="D503" s="11" t="s">
        <v>22</v>
      </c>
      <c r="E503" s="14"/>
      <c r="F503" s="14"/>
      <c r="K503" s="14"/>
      <c r="L503" s="14" t="s">
        <v>25</v>
      </c>
      <c r="N503" s="14"/>
      <c r="O503" s="14"/>
      <c r="T503" s="41"/>
      <c r="U503" s="14" t="s">
        <v>28</v>
      </c>
    </row>
    <row r="504" customFormat="false" ht="15" hidden="false" customHeight="true" outlineLevel="0" collapsed="false">
      <c r="B504" s="2" t="n">
        <v>4640010715370</v>
      </c>
      <c r="D504" s="11" t="s">
        <v>22</v>
      </c>
      <c r="E504" s="14"/>
      <c r="F504" s="14"/>
      <c r="K504" s="14"/>
      <c r="L504" s="14" t="s">
        <v>25</v>
      </c>
      <c r="N504" s="14"/>
      <c r="O504" s="14"/>
      <c r="T504" s="41"/>
      <c r="U504" s="14" t="s">
        <v>28</v>
      </c>
    </row>
    <row r="505" customFormat="false" ht="15" hidden="false" customHeight="true" outlineLevel="0" collapsed="false">
      <c r="B505" s="2" t="n">
        <v>4640010715387</v>
      </c>
      <c r="D505" s="11" t="s">
        <v>22</v>
      </c>
      <c r="E505" s="14"/>
      <c r="F505" s="14"/>
      <c r="K505" s="14"/>
      <c r="L505" s="14" t="s">
        <v>25</v>
      </c>
      <c r="N505" s="14"/>
      <c r="O505" s="14"/>
      <c r="T505" s="41"/>
      <c r="U505" s="14" t="s">
        <v>28</v>
      </c>
    </row>
    <row r="506" customFormat="false" ht="15" hidden="false" customHeight="true" outlineLevel="0" collapsed="false">
      <c r="B506" s="2" t="n">
        <v>4640010715394</v>
      </c>
      <c r="D506" s="11" t="s">
        <v>22</v>
      </c>
      <c r="E506" s="14"/>
      <c r="F506" s="14"/>
      <c r="K506" s="14"/>
      <c r="L506" s="14" t="s">
        <v>25</v>
      </c>
      <c r="N506" s="14"/>
      <c r="O506" s="14"/>
      <c r="T506" s="41"/>
      <c r="U506" s="14" t="s">
        <v>28</v>
      </c>
    </row>
    <row r="507" customFormat="false" ht="15" hidden="false" customHeight="true" outlineLevel="0" collapsed="false">
      <c r="B507" s="2" t="n">
        <v>4640010715400</v>
      </c>
      <c r="D507" s="11" t="s">
        <v>22</v>
      </c>
      <c r="E507" s="14"/>
      <c r="F507" s="14"/>
      <c r="K507" s="14"/>
      <c r="L507" s="14" t="s">
        <v>25</v>
      </c>
      <c r="N507" s="14"/>
      <c r="O507" s="14"/>
      <c r="T507" s="41"/>
      <c r="U507" s="14" t="s">
        <v>28</v>
      </c>
    </row>
    <row r="508" customFormat="false" ht="15" hidden="false" customHeight="true" outlineLevel="0" collapsed="false">
      <c r="B508" s="2" t="n">
        <v>4640010715417</v>
      </c>
      <c r="D508" s="11" t="s">
        <v>22</v>
      </c>
      <c r="E508" s="14"/>
      <c r="F508" s="14"/>
      <c r="K508" s="14"/>
      <c r="L508" s="14" t="s">
        <v>25</v>
      </c>
      <c r="N508" s="14"/>
      <c r="O508" s="14"/>
      <c r="T508" s="41"/>
      <c r="U508" s="14" t="s">
        <v>28</v>
      </c>
    </row>
    <row r="509" customFormat="false" ht="15" hidden="false" customHeight="true" outlineLevel="0" collapsed="false">
      <c r="B509" s="2" t="n">
        <v>4640010715424</v>
      </c>
      <c r="D509" s="11" t="s">
        <v>22</v>
      </c>
      <c r="E509" s="14"/>
      <c r="F509" s="14"/>
      <c r="K509" s="14"/>
      <c r="L509" s="14" t="s">
        <v>25</v>
      </c>
      <c r="N509" s="14"/>
      <c r="O509" s="14"/>
      <c r="T509" s="41"/>
      <c r="U509" s="14" t="s">
        <v>28</v>
      </c>
    </row>
    <row r="510" customFormat="false" ht="15" hidden="false" customHeight="true" outlineLevel="0" collapsed="false">
      <c r="B510" s="2" t="n">
        <v>4640010715431</v>
      </c>
      <c r="D510" s="11" t="s">
        <v>22</v>
      </c>
      <c r="E510" s="14"/>
      <c r="F510" s="14"/>
      <c r="K510" s="14"/>
      <c r="L510" s="14" t="s">
        <v>25</v>
      </c>
      <c r="N510" s="14"/>
      <c r="O510" s="14"/>
      <c r="T510" s="41"/>
      <c r="U510" s="14" t="s">
        <v>28</v>
      </c>
    </row>
    <row r="511" customFormat="false" ht="15" hidden="false" customHeight="true" outlineLevel="0" collapsed="false">
      <c r="B511" s="2" t="n">
        <v>4640010715448</v>
      </c>
      <c r="D511" s="11" t="s">
        <v>22</v>
      </c>
      <c r="E511" s="14"/>
      <c r="F511" s="14"/>
      <c r="K511" s="14"/>
      <c r="L511" s="14" t="s">
        <v>25</v>
      </c>
      <c r="N511" s="14"/>
      <c r="O511" s="14"/>
      <c r="T511" s="41"/>
      <c r="U511" s="14" t="s">
        <v>28</v>
      </c>
    </row>
    <row r="512" customFormat="false" ht="15" hidden="false" customHeight="true" outlineLevel="0" collapsed="false">
      <c r="B512" s="2" t="n">
        <v>4640010715455</v>
      </c>
      <c r="D512" s="11" t="s">
        <v>22</v>
      </c>
      <c r="E512" s="14"/>
      <c r="F512" s="14"/>
      <c r="K512" s="14"/>
      <c r="L512" s="14" t="s">
        <v>25</v>
      </c>
      <c r="N512" s="14"/>
      <c r="O512" s="14"/>
      <c r="T512" s="41"/>
      <c r="U512" s="14" t="s">
        <v>28</v>
      </c>
    </row>
    <row r="513" customFormat="false" ht="15" hidden="false" customHeight="true" outlineLevel="0" collapsed="false">
      <c r="B513" s="2" t="n">
        <v>4640010715462</v>
      </c>
      <c r="D513" s="11" t="s">
        <v>22</v>
      </c>
      <c r="E513" s="14"/>
      <c r="F513" s="14"/>
      <c r="K513" s="14"/>
      <c r="L513" s="14" t="s">
        <v>25</v>
      </c>
      <c r="N513" s="14"/>
      <c r="O513" s="14"/>
      <c r="T513" s="41"/>
      <c r="U513" s="14" t="s">
        <v>28</v>
      </c>
    </row>
    <row r="514" customFormat="false" ht="15" hidden="false" customHeight="true" outlineLevel="0" collapsed="false">
      <c r="B514" s="2" t="n">
        <v>4640010715479</v>
      </c>
      <c r="D514" s="11" t="s">
        <v>22</v>
      </c>
      <c r="E514" s="14"/>
      <c r="F514" s="14"/>
      <c r="K514" s="14"/>
      <c r="L514" s="14" t="s">
        <v>25</v>
      </c>
      <c r="N514" s="14"/>
      <c r="O514" s="14"/>
      <c r="T514" s="41"/>
      <c r="U514" s="14" t="s">
        <v>28</v>
      </c>
    </row>
    <row r="515" customFormat="false" ht="15" hidden="false" customHeight="true" outlineLevel="0" collapsed="false">
      <c r="B515" s="2" t="n">
        <v>4640010715486</v>
      </c>
      <c r="D515" s="11" t="s">
        <v>22</v>
      </c>
      <c r="E515" s="14"/>
      <c r="F515" s="14"/>
      <c r="K515" s="14"/>
      <c r="L515" s="14" t="s">
        <v>25</v>
      </c>
      <c r="N515" s="14"/>
      <c r="O515" s="14"/>
      <c r="T515" s="41"/>
      <c r="U515" s="14" t="s">
        <v>28</v>
      </c>
    </row>
    <row r="516" customFormat="false" ht="15" hidden="false" customHeight="true" outlineLevel="0" collapsed="false">
      <c r="B516" s="2" t="n">
        <v>4640010715493</v>
      </c>
      <c r="D516" s="11" t="s">
        <v>22</v>
      </c>
      <c r="E516" s="14"/>
      <c r="F516" s="14"/>
      <c r="K516" s="14"/>
      <c r="L516" s="14" t="s">
        <v>25</v>
      </c>
      <c r="N516" s="14"/>
      <c r="O516" s="14"/>
      <c r="T516" s="41"/>
      <c r="U516" s="14" t="s">
        <v>28</v>
      </c>
    </row>
    <row r="517" customFormat="false" ht="15" hidden="false" customHeight="true" outlineLevel="0" collapsed="false">
      <c r="B517" s="2" t="n">
        <v>4640010715509</v>
      </c>
      <c r="D517" s="11" t="s">
        <v>22</v>
      </c>
      <c r="E517" s="14"/>
      <c r="F517" s="14"/>
      <c r="K517" s="14"/>
      <c r="L517" s="14" t="s">
        <v>25</v>
      </c>
      <c r="N517" s="14"/>
      <c r="O517" s="14"/>
      <c r="T517" s="41"/>
      <c r="U517" s="14" t="s">
        <v>28</v>
      </c>
    </row>
    <row r="518" customFormat="false" ht="15" hidden="false" customHeight="true" outlineLevel="0" collapsed="false">
      <c r="B518" s="2" t="n">
        <v>4640010715516</v>
      </c>
      <c r="D518" s="11" t="s">
        <v>22</v>
      </c>
      <c r="E518" s="14"/>
      <c r="F518" s="14"/>
      <c r="K518" s="14"/>
      <c r="L518" s="14" t="s">
        <v>25</v>
      </c>
      <c r="N518" s="14"/>
      <c r="O518" s="14"/>
      <c r="T518" s="41"/>
      <c r="U518" s="14" t="s">
        <v>28</v>
      </c>
    </row>
    <row r="519" customFormat="false" ht="15" hidden="false" customHeight="true" outlineLevel="0" collapsed="false">
      <c r="B519" s="2" t="n">
        <v>4640010715523</v>
      </c>
      <c r="D519" s="11" t="s">
        <v>22</v>
      </c>
      <c r="E519" s="14"/>
      <c r="F519" s="14"/>
      <c r="K519" s="14"/>
      <c r="L519" s="14" t="s">
        <v>25</v>
      </c>
      <c r="N519" s="14"/>
      <c r="O519" s="14"/>
      <c r="T519" s="41"/>
      <c r="U519" s="14" t="s">
        <v>28</v>
      </c>
    </row>
    <row r="520" customFormat="false" ht="15" hidden="false" customHeight="true" outlineLevel="0" collapsed="false">
      <c r="B520" s="2" t="n">
        <v>4640010715530</v>
      </c>
      <c r="D520" s="11" t="s">
        <v>22</v>
      </c>
      <c r="E520" s="14"/>
      <c r="F520" s="14"/>
      <c r="K520" s="14"/>
      <c r="L520" s="14" t="s">
        <v>25</v>
      </c>
      <c r="N520" s="14"/>
      <c r="O520" s="14"/>
      <c r="T520" s="41"/>
      <c r="U520" s="14" t="s">
        <v>28</v>
      </c>
    </row>
    <row r="521" customFormat="false" ht="15" hidden="false" customHeight="true" outlineLevel="0" collapsed="false">
      <c r="B521" s="2" t="n">
        <v>4640010715547</v>
      </c>
      <c r="D521" s="11" t="s">
        <v>22</v>
      </c>
      <c r="E521" s="14"/>
      <c r="F521" s="14"/>
      <c r="K521" s="14"/>
      <c r="L521" s="14" t="s">
        <v>25</v>
      </c>
      <c r="N521" s="14"/>
      <c r="O521" s="14"/>
      <c r="T521" s="41"/>
      <c r="U521" s="14" t="s">
        <v>28</v>
      </c>
    </row>
    <row r="522" customFormat="false" ht="15" hidden="false" customHeight="true" outlineLevel="0" collapsed="false">
      <c r="B522" s="2" t="n">
        <v>4640010715554</v>
      </c>
      <c r="D522" s="11" t="s">
        <v>22</v>
      </c>
      <c r="E522" s="14"/>
      <c r="F522" s="14"/>
      <c r="K522" s="14"/>
      <c r="L522" s="14" t="s">
        <v>25</v>
      </c>
      <c r="N522" s="14"/>
      <c r="O522" s="14"/>
      <c r="T522" s="41"/>
      <c r="U522" s="14" t="s">
        <v>28</v>
      </c>
    </row>
    <row r="523" customFormat="false" ht="15" hidden="false" customHeight="true" outlineLevel="0" collapsed="false">
      <c r="B523" s="2" t="n">
        <v>4640010715561</v>
      </c>
      <c r="D523" s="11" t="s">
        <v>22</v>
      </c>
      <c r="E523" s="14"/>
      <c r="F523" s="14"/>
      <c r="K523" s="14"/>
      <c r="L523" s="14" t="s">
        <v>25</v>
      </c>
      <c r="N523" s="14"/>
      <c r="O523" s="14"/>
      <c r="T523" s="41"/>
      <c r="U523" s="14" t="s">
        <v>28</v>
      </c>
    </row>
    <row r="524" customFormat="false" ht="15" hidden="false" customHeight="true" outlineLevel="0" collapsed="false">
      <c r="B524" s="2" t="n">
        <v>4640010715578</v>
      </c>
      <c r="D524" s="11" t="s">
        <v>22</v>
      </c>
      <c r="E524" s="14"/>
      <c r="F524" s="14"/>
      <c r="K524" s="14"/>
      <c r="L524" s="14" t="s">
        <v>25</v>
      </c>
      <c r="N524" s="14"/>
      <c r="O524" s="14"/>
      <c r="T524" s="41"/>
      <c r="U524" s="14" t="s">
        <v>28</v>
      </c>
    </row>
    <row r="525" customFormat="false" ht="15" hidden="false" customHeight="true" outlineLevel="0" collapsed="false">
      <c r="B525" s="2" t="n">
        <v>4640010715585</v>
      </c>
      <c r="D525" s="11" t="s">
        <v>22</v>
      </c>
      <c r="E525" s="14"/>
      <c r="F525" s="14"/>
      <c r="K525" s="14"/>
      <c r="L525" s="14" t="s">
        <v>25</v>
      </c>
      <c r="N525" s="14"/>
      <c r="O525" s="14"/>
      <c r="T525" s="41"/>
      <c r="U525" s="14" t="s">
        <v>28</v>
      </c>
    </row>
    <row r="526" customFormat="false" ht="15" hidden="false" customHeight="true" outlineLevel="0" collapsed="false">
      <c r="B526" s="2" t="n">
        <v>4640010715592</v>
      </c>
      <c r="D526" s="11" t="s">
        <v>22</v>
      </c>
      <c r="E526" s="14"/>
      <c r="F526" s="14"/>
      <c r="K526" s="14"/>
      <c r="L526" s="14" t="s">
        <v>25</v>
      </c>
      <c r="N526" s="14"/>
      <c r="O526" s="14"/>
      <c r="T526" s="41"/>
      <c r="U526" s="14" t="s">
        <v>28</v>
      </c>
    </row>
    <row r="527" customFormat="false" ht="15" hidden="false" customHeight="true" outlineLevel="0" collapsed="false">
      <c r="B527" s="2" t="n">
        <v>4640010715608</v>
      </c>
      <c r="D527" s="11" t="s">
        <v>22</v>
      </c>
      <c r="E527" s="14"/>
      <c r="F527" s="14"/>
      <c r="K527" s="14"/>
      <c r="L527" s="14" t="s">
        <v>25</v>
      </c>
      <c r="N527" s="14"/>
      <c r="O527" s="14"/>
      <c r="T527" s="41"/>
      <c r="U527" s="14" t="s">
        <v>28</v>
      </c>
    </row>
    <row r="528" customFormat="false" ht="15" hidden="false" customHeight="true" outlineLevel="0" collapsed="false">
      <c r="B528" s="2" t="n">
        <v>4640010715615</v>
      </c>
      <c r="D528" s="11" t="s">
        <v>22</v>
      </c>
      <c r="E528" s="14"/>
      <c r="F528" s="14"/>
      <c r="K528" s="14"/>
      <c r="L528" s="14" t="s">
        <v>25</v>
      </c>
      <c r="N528" s="14"/>
      <c r="O528" s="14"/>
      <c r="T528" s="41"/>
      <c r="U528" s="14" t="s">
        <v>28</v>
      </c>
    </row>
    <row r="529" customFormat="false" ht="15" hidden="false" customHeight="true" outlineLevel="0" collapsed="false">
      <c r="B529" s="2" t="n">
        <v>4640010715622</v>
      </c>
      <c r="D529" s="11" t="s">
        <v>22</v>
      </c>
      <c r="E529" s="14"/>
      <c r="F529" s="14"/>
      <c r="K529" s="14"/>
      <c r="L529" s="14" t="s">
        <v>25</v>
      </c>
      <c r="N529" s="14"/>
      <c r="O529" s="14"/>
      <c r="T529" s="41"/>
      <c r="U529" s="14" t="s">
        <v>28</v>
      </c>
    </row>
    <row r="530" customFormat="false" ht="15" hidden="false" customHeight="true" outlineLevel="0" collapsed="false">
      <c r="B530" s="2" t="n">
        <v>4640010715639</v>
      </c>
      <c r="D530" s="11" t="s">
        <v>22</v>
      </c>
      <c r="E530" s="14"/>
      <c r="F530" s="14"/>
      <c r="K530" s="14"/>
      <c r="L530" s="14" t="s">
        <v>25</v>
      </c>
      <c r="N530" s="14"/>
      <c r="O530" s="14"/>
      <c r="T530" s="41"/>
      <c r="U530" s="14" t="s">
        <v>28</v>
      </c>
    </row>
    <row r="531" customFormat="false" ht="15" hidden="false" customHeight="true" outlineLevel="0" collapsed="false">
      <c r="B531" s="2" t="n">
        <v>4640010715646</v>
      </c>
      <c r="D531" s="11" t="s">
        <v>22</v>
      </c>
      <c r="E531" s="14"/>
      <c r="F531" s="14"/>
      <c r="K531" s="14"/>
      <c r="L531" s="14" t="s">
        <v>25</v>
      </c>
      <c r="N531" s="14"/>
      <c r="O531" s="14"/>
      <c r="T531" s="41"/>
      <c r="U531" s="14" t="s">
        <v>28</v>
      </c>
    </row>
    <row r="532" customFormat="false" ht="15" hidden="false" customHeight="true" outlineLevel="0" collapsed="false">
      <c r="B532" s="2" t="n">
        <v>4640010715653</v>
      </c>
      <c r="D532" s="11" t="s">
        <v>22</v>
      </c>
      <c r="E532" s="14"/>
      <c r="F532" s="14"/>
      <c r="K532" s="14"/>
      <c r="L532" s="14" t="s">
        <v>25</v>
      </c>
      <c r="N532" s="14"/>
      <c r="O532" s="14"/>
      <c r="T532" s="41"/>
      <c r="U532" s="14" t="s">
        <v>28</v>
      </c>
    </row>
    <row r="533" customFormat="false" ht="15" hidden="false" customHeight="true" outlineLevel="0" collapsed="false">
      <c r="B533" s="2" t="n">
        <v>4640010715660</v>
      </c>
      <c r="D533" s="11" t="s">
        <v>22</v>
      </c>
      <c r="E533" s="14"/>
      <c r="F533" s="14"/>
      <c r="K533" s="14"/>
      <c r="L533" s="14" t="s">
        <v>25</v>
      </c>
      <c r="N533" s="14"/>
      <c r="O533" s="14"/>
      <c r="T533" s="41"/>
      <c r="U533" s="14" t="s">
        <v>28</v>
      </c>
    </row>
    <row r="534" customFormat="false" ht="15" hidden="false" customHeight="true" outlineLevel="0" collapsed="false">
      <c r="B534" s="2" t="n">
        <v>4640010715677</v>
      </c>
      <c r="D534" s="11" t="s">
        <v>22</v>
      </c>
      <c r="E534" s="14"/>
      <c r="F534" s="14"/>
      <c r="K534" s="14"/>
      <c r="L534" s="14" t="s">
        <v>25</v>
      </c>
      <c r="N534" s="14"/>
      <c r="O534" s="14"/>
      <c r="T534" s="41"/>
      <c r="U534" s="14" t="s">
        <v>28</v>
      </c>
    </row>
    <row r="535" customFormat="false" ht="15" hidden="false" customHeight="true" outlineLevel="0" collapsed="false">
      <c r="B535" s="2" t="n">
        <v>4640010715684</v>
      </c>
      <c r="D535" s="11" t="s">
        <v>22</v>
      </c>
      <c r="E535" s="14"/>
      <c r="F535" s="14"/>
      <c r="K535" s="14"/>
      <c r="L535" s="14" t="s">
        <v>25</v>
      </c>
      <c r="N535" s="14"/>
      <c r="O535" s="14"/>
      <c r="T535" s="41"/>
      <c r="U535" s="14" t="s">
        <v>28</v>
      </c>
    </row>
    <row r="536" customFormat="false" ht="15" hidden="false" customHeight="true" outlineLevel="0" collapsed="false">
      <c r="B536" s="2" t="n">
        <v>4640010715691</v>
      </c>
      <c r="D536" s="11" t="s">
        <v>22</v>
      </c>
      <c r="E536" s="14"/>
      <c r="F536" s="14"/>
      <c r="K536" s="14"/>
      <c r="L536" s="14" t="s">
        <v>25</v>
      </c>
      <c r="N536" s="14"/>
      <c r="O536" s="14"/>
      <c r="T536" s="41"/>
      <c r="U536" s="14" t="s">
        <v>28</v>
      </c>
    </row>
    <row r="537" customFormat="false" ht="15" hidden="false" customHeight="true" outlineLevel="0" collapsed="false">
      <c r="B537" s="2" t="n">
        <v>4640010715707</v>
      </c>
      <c r="D537" s="11" t="s">
        <v>22</v>
      </c>
      <c r="E537" s="14"/>
      <c r="F537" s="14"/>
      <c r="K537" s="14"/>
      <c r="L537" s="14" t="s">
        <v>25</v>
      </c>
      <c r="N537" s="14"/>
      <c r="O537" s="14"/>
      <c r="T537" s="41"/>
      <c r="U537" s="14" t="s">
        <v>28</v>
      </c>
    </row>
    <row r="538" customFormat="false" ht="15" hidden="false" customHeight="true" outlineLevel="0" collapsed="false">
      <c r="B538" s="2" t="n">
        <v>4640010715714</v>
      </c>
      <c r="D538" s="11" t="s">
        <v>22</v>
      </c>
      <c r="E538" s="14"/>
      <c r="F538" s="14"/>
      <c r="K538" s="14"/>
      <c r="L538" s="14" t="s">
        <v>25</v>
      </c>
      <c r="N538" s="14"/>
      <c r="O538" s="14"/>
      <c r="T538" s="41"/>
      <c r="U538" s="14" t="s">
        <v>28</v>
      </c>
    </row>
    <row r="539" customFormat="false" ht="15" hidden="false" customHeight="true" outlineLevel="0" collapsed="false">
      <c r="B539" s="2" t="n">
        <v>4640010715721</v>
      </c>
      <c r="D539" s="11" t="s">
        <v>22</v>
      </c>
      <c r="E539" s="14"/>
      <c r="F539" s="14"/>
      <c r="K539" s="14"/>
      <c r="L539" s="14" t="s">
        <v>25</v>
      </c>
      <c r="N539" s="14"/>
      <c r="O539" s="14"/>
      <c r="T539" s="41"/>
      <c r="U539" s="14" t="s">
        <v>28</v>
      </c>
    </row>
    <row r="540" customFormat="false" ht="15" hidden="false" customHeight="true" outlineLevel="0" collapsed="false">
      <c r="B540" s="2" t="n">
        <v>4640010715738</v>
      </c>
      <c r="D540" s="11" t="s">
        <v>22</v>
      </c>
      <c r="E540" s="14"/>
      <c r="F540" s="14"/>
      <c r="K540" s="14"/>
      <c r="L540" s="14" t="s">
        <v>25</v>
      </c>
      <c r="N540" s="14"/>
      <c r="O540" s="14"/>
      <c r="T540" s="41"/>
      <c r="U540" s="14" t="s">
        <v>28</v>
      </c>
    </row>
    <row r="541" customFormat="false" ht="15" hidden="false" customHeight="true" outlineLevel="0" collapsed="false">
      <c r="B541" s="2" t="n">
        <v>4640010715745</v>
      </c>
      <c r="D541" s="11" t="s">
        <v>22</v>
      </c>
      <c r="E541" s="14"/>
      <c r="F541" s="14"/>
      <c r="K541" s="14"/>
      <c r="L541" s="14" t="s">
        <v>25</v>
      </c>
      <c r="N541" s="14"/>
      <c r="O541" s="14"/>
      <c r="T541" s="41"/>
      <c r="U541" s="14" t="s">
        <v>28</v>
      </c>
    </row>
    <row r="542" customFormat="false" ht="15" hidden="false" customHeight="true" outlineLevel="0" collapsed="false">
      <c r="B542" s="2" t="n">
        <v>4640010715752</v>
      </c>
      <c r="D542" s="11" t="s">
        <v>22</v>
      </c>
      <c r="E542" s="14"/>
      <c r="F542" s="14"/>
      <c r="K542" s="14"/>
      <c r="L542" s="14" t="s">
        <v>25</v>
      </c>
      <c r="N542" s="14"/>
      <c r="O542" s="14"/>
      <c r="T542" s="41"/>
      <c r="U542" s="14" t="s">
        <v>28</v>
      </c>
    </row>
    <row r="543" customFormat="false" ht="15" hidden="false" customHeight="true" outlineLevel="0" collapsed="false">
      <c r="B543" s="2" t="n">
        <v>4640010715769</v>
      </c>
      <c r="D543" s="11" t="s">
        <v>22</v>
      </c>
      <c r="E543" s="14"/>
      <c r="F543" s="14"/>
      <c r="K543" s="14"/>
      <c r="L543" s="14" t="s">
        <v>25</v>
      </c>
      <c r="N543" s="14"/>
      <c r="O543" s="14"/>
      <c r="T543" s="41"/>
      <c r="U543" s="14" t="s">
        <v>28</v>
      </c>
    </row>
    <row r="544" customFormat="false" ht="15" hidden="false" customHeight="true" outlineLevel="0" collapsed="false">
      <c r="B544" s="2" t="n">
        <v>4640010715776</v>
      </c>
      <c r="D544" s="11" t="s">
        <v>22</v>
      </c>
      <c r="E544" s="14"/>
      <c r="F544" s="14"/>
      <c r="K544" s="14"/>
      <c r="L544" s="14" t="s">
        <v>25</v>
      </c>
      <c r="N544" s="14"/>
      <c r="O544" s="14"/>
      <c r="T544" s="41"/>
      <c r="U544" s="14" t="s">
        <v>28</v>
      </c>
    </row>
    <row r="545" customFormat="false" ht="15" hidden="false" customHeight="true" outlineLevel="0" collapsed="false">
      <c r="B545" s="2" t="n">
        <v>4640010715783</v>
      </c>
      <c r="D545" s="11" t="s">
        <v>22</v>
      </c>
      <c r="E545" s="14"/>
      <c r="F545" s="14"/>
      <c r="K545" s="14"/>
      <c r="L545" s="14" t="s">
        <v>25</v>
      </c>
      <c r="N545" s="14"/>
      <c r="O545" s="14"/>
      <c r="T545" s="41"/>
      <c r="U545" s="14" t="s">
        <v>28</v>
      </c>
    </row>
    <row r="546" customFormat="false" ht="15" hidden="false" customHeight="true" outlineLevel="0" collapsed="false">
      <c r="B546" s="2" t="n">
        <v>4640010715790</v>
      </c>
      <c r="D546" s="11" t="s">
        <v>22</v>
      </c>
      <c r="E546" s="14"/>
      <c r="F546" s="14"/>
      <c r="K546" s="14"/>
      <c r="L546" s="14" t="s">
        <v>25</v>
      </c>
      <c r="N546" s="14"/>
      <c r="O546" s="14"/>
      <c r="T546" s="41"/>
      <c r="U546" s="14" t="s">
        <v>28</v>
      </c>
    </row>
    <row r="547" customFormat="false" ht="15" hidden="false" customHeight="true" outlineLevel="0" collapsed="false">
      <c r="B547" s="2" t="n">
        <v>4640010715806</v>
      </c>
      <c r="D547" s="11" t="s">
        <v>22</v>
      </c>
      <c r="E547" s="14"/>
      <c r="F547" s="14"/>
      <c r="K547" s="14"/>
      <c r="L547" s="14" t="s">
        <v>25</v>
      </c>
      <c r="N547" s="14"/>
      <c r="O547" s="14"/>
      <c r="T547" s="41"/>
      <c r="U547" s="14" t="s">
        <v>28</v>
      </c>
    </row>
    <row r="548" customFormat="false" ht="15" hidden="false" customHeight="true" outlineLevel="0" collapsed="false">
      <c r="B548" s="2" t="n">
        <v>4640010715813</v>
      </c>
      <c r="D548" s="11" t="s">
        <v>22</v>
      </c>
      <c r="E548" s="14"/>
      <c r="F548" s="14"/>
      <c r="K548" s="14"/>
      <c r="L548" s="14" t="s">
        <v>25</v>
      </c>
      <c r="N548" s="14"/>
      <c r="O548" s="14"/>
      <c r="T548" s="41"/>
      <c r="U548" s="14" t="s">
        <v>28</v>
      </c>
    </row>
    <row r="549" customFormat="false" ht="15" hidden="false" customHeight="true" outlineLevel="0" collapsed="false">
      <c r="B549" s="2" t="n">
        <v>4640010715820</v>
      </c>
      <c r="D549" s="11" t="s">
        <v>22</v>
      </c>
      <c r="E549" s="14"/>
      <c r="F549" s="14"/>
      <c r="K549" s="14"/>
      <c r="L549" s="14" t="s">
        <v>25</v>
      </c>
      <c r="N549" s="14"/>
      <c r="O549" s="14"/>
      <c r="T549" s="41"/>
      <c r="U549" s="14" t="s">
        <v>28</v>
      </c>
    </row>
    <row r="550" customFormat="false" ht="15" hidden="false" customHeight="true" outlineLevel="0" collapsed="false">
      <c r="B550" s="2" t="n">
        <v>4640010715837</v>
      </c>
      <c r="D550" s="11" t="s">
        <v>22</v>
      </c>
      <c r="E550" s="14"/>
      <c r="F550" s="14"/>
      <c r="K550" s="14"/>
      <c r="L550" s="14" t="s">
        <v>25</v>
      </c>
      <c r="N550" s="14"/>
      <c r="O550" s="14"/>
      <c r="T550" s="41"/>
      <c r="U550" s="14" t="s">
        <v>28</v>
      </c>
    </row>
    <row r="551" customFormat="false" ht="15" hidden="false" customHeight="true" outlineLevel="0" collapsed="false">
      <c r="B551" s="2" t="n">
        <v>4640010715844</v>
      </c>
      <c r="D551" s="11" t="s">
        <v>22</v>
      </c>
      <c r="E551" s="14"/>
      <c r="F551" s="14"/>
      <c r="K551" s="14"/>
      <c r="L551" s="14" t="s">
        <v>25</v>
      </c>
      <c r="N551" s="14"/>
      <c r="O551" s="14"/>
      <c r="T551" s="41"/>
      <c r="U551" s="14" t="s">
        <v>28</v>
      </c>
    </row>
    <row r="552" customFormat="false" ht="15" hidden="false" customHeight="true" outlineLevel="0" collapsed="false">
      <c r="B552" s="2" t="n">
        <v>4640010715851</v>
      </c>
      <c r="D552" s="11" t="s">
        <v>22</v>
      </c>
      <c r="E552" s="14"/>
      <c r="F552" s="14"/>
      <c r="K552" s="14"/>
      <c r="L552" s="14" t="s">
        <v>25</v>
      </c>
      <c r="N552" s="14"/>
      <c r="O552" s="14"/>
      <c r="T552" s="41"/>
      <c r="U552" s="14" t="s">
        <v>28</v>
      </c>
    </row>
    <row r="553" customFormat="false" ht="15" hidden="false" customHeight="true" outlineLevel="0" collapsed="false">
      <c r="B553" s="2" t="n">
        <v>4640010715868</v>
      </c>
      <c r="D553" s="11" t="s">
        <v>22</v>
      </c>
      <c r="E553" s="14"/>
      <c r="F553" s="14"/>
      <c r="K553" s="14"/>
      <c r="L553" s="14" t="s">
        <v>25</v>
      </c>
      <c r="N553" s="14"/>
      <c r="O553" s="14"/>
      <c r="T553" s="41"/>
      <c r="U553" s="14" t="s">
        <v>28</v>
      </c>
    </row>
    <row r="554" customFormat="false" ht="15" hidden="false" customHeight="true" outlineLevel="0" collapsed="false">
      <c r="B554" s="2" t="n">
        <v>4640010715875</v>
      </c>
      <c r="D554" s="11" t="s">
        <v>22</v>
      </c>
      <c r="E554" s="14"/>
      <c r="F554" s="14"/>
      <c r="K554" s="14"/>
      <c r="L554" s="14" t="s">
        <v>25</v>
      </c>
      <c r="N554" s="14"/>
      <c r="O554" s="14"/>
      <c r="T554" s="41"/>
      <c r="U554" s="14" t="s">
        <v>28</v>
      </c>
    </row>
    <row r="555" customFormat="false" ht="15" hidden="false" customHeight="true" outlineLevel="0" collapsed="false">
      <c r="B555" s="2" t="n">
        <v>4640010715882</v>
      </c>
      <c r="D555" s="11" t="s">
        <v>22</v>
      </c>
      <c r="E555" s="14"/>
      <c r="F555" s="14"/>
      <c r="K555" s="14"/>
      <c r="L555" s="14" t="s">
        <v>25</v>
      </c>
      <c r="N555" s="14"/>
      <c r="O555" s="14"/>
      <c r="T555" s="41"/>
      <c r="U555" s="14" t="s">
        <v>28</v>
      </c>
    </row>
    <row r="556" customFormat="false" ht="15" hidden="false" customHeight="true" outlineLevel="0" collapsed="false">
      <c r="B556" s="2" t="n">
        <v>4640010715899</v>
      </c>
      <c r="D556" s="11" t="s">
        <v>22</v>
      </c>
      <c r="E556" s="14"/>
      <c r="F556" s="14"/>
      <c r="K556" s="14"/>
      <c r="L556" s="14" t="s">
        <v>25</v>
      </c>
      <c r="N556" s="14"/>
      <c r="O556" s="14"/>
      <c r="T556" s="41"/>
      <c r="U556" s="14" t="s">
        <v>28</v>
      </c>
    </row>
    <row r="557" s="48" customFormat="true" ht="15" hidden="false" customHeight="true" outlineLevel="0" collapsed="false">
      <c r="B557" s="49" t="n">
        <v>4640010715905</v>
      </c>
      <c r="C557" s="50"/>
      <c r="D557" s="51" t="s">
        <v>22</v>
      </c>
      <c r="E557" s="52" t="s">
        <v>546</v>
      </c>
      <c r="F557" s="53" t="s">
        <v>547</v>
      </c>
      <c r="K557" s="54" t="n">
        <v>654006</v>
      </c>
      <c r="L557" s="55" t="s">
        <v>25</v>
      </c>
      <c r="N557" s="53" t="s">
        <v>548</v>
      </c>
      <c r="O557" s="54" t="n">
        <v>42</v>
      </c>
      <c r="S557" s="54" t="n">
        <v>774950001</v>
      </c>
      <c r="T557" s="53" t="s">
        <v>549</v>
      </c>
      <c r="U557" s="55" t="s">
        <v>28</v>
      </c>
    </row>
    <row r="558" customFormat="false" ht="15" hidden="false" customHeight="true" outlineLevel="0" collapsed="false">
      <c r="B558" s="2" t="n">
        <v>4640010715912</v>
      </c>
      <c r="D558" s="11" t="s">
        <v>22</v>
      </c>
      <c r="E558" s="14"/>
      <c r="F558" s="14"/>
      <c r="K558" s="14"/>
      <c r="L558" s="14" t="s">
        <v>25</v>
      </c>
      <c r="N558" s="14"/>
      <c r="O558" s="14"/>
      <c r="T558" s="41"/>
      <c r="U558" s="14" t="s">
        <v>28</v>
      </c>
    </row>
    <row r="559" customFormat="false" ht="15" hidden="false" customHeight="true" outlineLevel="0" collapsed="false">
      <c r="B559" s="2" t="n">
        <v>4640010715929</v>
      </c>
      <c r="D559" s="11" t="s">
        <v>22</v>
      </c>
      <c r="E559" s="14"/>
      <c r="F559" s="14"/>
      <c r="K559" s="14"/>
      <c r="L559" s="14" t="s">
        <v>25</v>
      </c>
      <c r="N559" s="14"/>
      <c r="O559" s="14"/>
      <c r="T559" s="41"/>
      <c r="U559" s="14" t="s">
        <v>28</v>
      </c>
    </row>
    <row r="560" s="48" customFormat="true" ht="15" hidden="false" customHeight="true" outlineLevel="0" collapsed="false">
      <c r="B560" s="49" t="n">
        <v>4640010715936</v>
      </c>
      <c r="C560" s="50"/>
      <c r="D560" s="51" t="s">
        <v>22</v>
      </c>
      <c r="E560" s="52" t="s">
        <v>550</v>
      </c>
      <c r="F560" s="53" t="s">
        <v>551</v>
      </c>
      <c r="K560" s="54" t="n">
        <v>664043</v>
      </c>
      <c r="L560" s="55" t="s">
        <v>25</v>
      </c>
      <c r="N560" s="53" t="s">
        <v>552</v>
      </c>
      <c r="O560" s="54" t="n">
        <v>38</v>
      </c>
      <c r="S560" s="54" t="n">
        <v>774950001</v>
      </c>
      <c r="T560" s="53" t="s">
        <v>549</v>
      </c>
      <c r="U560" s="55" t="s">
        <v>28</v>
      </c>
    </row>
    <row r="561" customFormat="false" ht="15" hidden="false" customHeight="true" outlineLevel="0" collapsed="false">
      <c r="B561" s="2" t="n">
        <v>4640010715943</v>
      </c>
      <c r="D561" s="11" t="s">
        <v>22</v>
      </c>
      <c r="E561" s="14"/>
      <c r="F561" s="14"/>
      <c r="K561" s="14"/>
      <c r="L561" s="14" t="s">
        <v>25</v>
      </c>
      <c r="N561" s="14"/>
      <c r="O561" s="14"/>
      <c r="T561" s="41"/>
      <c r="U561" s="14" t="s">
        <v>28</v>
      </c>
    </row>
    <row r="562" customFormat="false" ht="15" hidden="false" customHeight="true" outlineLevel="0" collapsed="false">
      <c r="B562" s="2" t="n">
        <v>4640010715950</v>
      </c>
      <c r="D562" s="11" t="s">
        <v>22</v>
      </c>
      <c r="E562" s="14"/>
      <c r="F562" s="14"/>
      <c r="K562" s="14"/>
      <c r="L562" s="14" t="s">
        <v>25</v>
      </c>
      <c r="N562" s="14"/>
      <c r="O562" s="14"/>
      <c r="T562" s="41"/>
      <c r="U562" s="14" t="s">
        <v>28</v>
      </c>
    </row>
    <row r="563" customFormat="false" ht="15" hidden="false" customHeight="true" outlineLevel="0" collapsed="false">
      <c r="B563" s="2" t="n">
        <v>4640010715967</v>
      </c>
      <c r="D563" s="11" t="s">
        <v>22</v>
      </c>
      <c r="E563" s="14"/>
      <c r="F563" s="14"/>
      <c r="K563" s="14"/>
      <c r="L563" s="14" t="s">
        <v>25</v>
      </c>
      <c r="N563" s="14"/>
      <c r="O563" s="14"/>
      <c r="T563" s="41"/>
      <c r="U563" s="14" t="s">
        <v>28</v>
      </c>
    </row>
    <row r="564" customFormat="false" ht="15" hidden="false" customHeight="true" outlineLevel="0" collapsed="false">
      <c r="B564" s="2" t="n">
        <v>4640010715974</v>
      </c>
      <c r="D564" s="11" t="s">
        <v>22</v>
      </c>
      <c r="E564" s="14"/>
      <c r="F564" s="14"/>
      <c r="K564" s="14"/>
      <c r="L564" s="14" t="s">
        <v>25</v>
      </c>
      <c r="N564" s="14"/>
      <c r="O564" s="14"/>
      <c r="T564" s="41"/>
      <c r="U564" s="14" t="s">
        <v>28</v>
      </c>
    </row>
    <row r="565" customFormat="false" ht="15" hidden="false" customHeight="true" outlineLevel="0" collapsed="false">
      <c r="B565" s="2" t="n">
        <v>4640010715981</v>
      </c>
      <c r="D565" s="11" t="s">
        <v>22</v>
      </c>
      <c r="E565" s="14"/>
      <c r="F565" s="14"/>
      <c r="K565" s="14"/>
      <c r="L565" s="14" t="s">
        <v>25</v>
      </c>
      <c r="N565" s="14"/>
      <c r="O565" s="14"/>
      <c r="T565" s="41"/>
      <c r="U565" s="14" t="s">
        <v>28</v>
      </c>
    </row>
    <row r="566" customFormat="false" ht="15" hidden="false" customHeight="true" outlineLevel="0" collapsed="false">
      <c r="B566" s="2" t="n">
        <v>4640010715998</v>
      </c>
      <c r="D566" s="11" t="s">
        <v>22</v>
      </c>
      <c r="E566" s="14"/>
      <c r="F566" s="14"/>
      <c r="K566" s="14"/>
      <c r="L566" s="14" t="s">
        <v>25</v>
      </c>
      <c r="N566" s="14"/>
      <c r="O566" s="14"/>
      <c r="T566" s="41"/>
      <c r="U566" s="14" t="s">
        <v>28</v>
      </c>
    </row>
    <row r="567" customFormat="false" ht="15" hidden="false" customHeight="true" outlineLevel="0" collapsed="false">
      <c r="B567" s="2" t="n">
        <v>4640010716001</v>
      </c>
      <c r="D567" s="11" t="s">
        <v>22</v>
      </c>
      <c r="E567" s="14"/>
      <c r="F567" s="14"/>
      <c r="K567" s="14"/>
      <c r="L567" s="14" t="s">
        <v>25</v>
      </c>
      <c r="N567" s="14"/>
      <c r="O567" s="14"/>
      <c r="T567" s="41"/>
      <c r="U567" s="14" t="s">
        <v>28</v>
      </c>
    </row>
    <row r="568" customFormat="false" ht="15" hidden="false" customHeight="true" outlineLevel="0" collapsed="false">
      <c r="B568" s="2" t="n">
        <v>4640010716018</v>
      </c>
      <c r="D568" s="11" t="s">
        <v>22</v>
      </c>
      <c r="E568" s="14"/>
      <c r="F568" s="14"/>
      <c r="K568" s="14"/>
      <c r="L568" s="14" t="s">
        <v>25</v>
      </c>
      <c r="N568" s="14"/>
      <c r="O568" s="14"/>
      <c r="T568" s="41"/>
      <c r="U568" s="14" t="s">
        <v>28</v>
      </c>
    </row>
    <row r="569" customFormat="false" ht="15" hidden="false" customHeight="true" outlineLevel="0" collapsed="false">
      <c r="B569" s="2" t="n">
        <v>4640010716025</v>
      </c>
      <c r="D569" s="11" t="s">
        <v>22</v>
      </c>
      <c r="E569" s="14"/>
      <c r="F569" s="14"/>
      <c r="K569" s="14"/>
      <c r="L569" s="14" t="s">
        <v>25</v>
      </c>
      <c r="N569" s="14"/>
      <c r="O569" s="14"/>
      <c r="T569" s="41"/>
      <c r="U569" s="14" t="s">
        <v>28</v>
      </c>
    </row>
    <row r="570" customFormat="false" ht="15" hidden="false" customHeight="true" outlineLevel="0" collapsed="false">
      <c r="B570" s="2" t="n">
        <v>4640010716032</v>
      </c>
      <c r="D570" s="11" t="s">
        <v>22</v>
      </c>
      <c r="E570" s="14"/>
      <c r="F570" s="14"/>
      <c r="K570" s="14"/>
      <c r="L570" s="14" t="s">
        <v>25</v>
      </c>
      <c r="N570" s="14"/>
      <c r="O570" s="14"/>
      <c r="T570" s="41"/>
      <c r="U570" s="14" t="s">
        <v>28</v>
      </c>
    </row>
    <row r="571" customFormat="false" ht="15" hidden="false" customHeight="true" outlineLevel="0" collapsed="false">
      <c r="B571" s="2" t="n">
        <v>4640010716049</v>
      </c>
      <c r="D571" s="11" t="s">
        <v>22</v>
      </c>
      <c r="E571" s="14"/>
      <c r="F571" s="14"/>
      <c r="K571" s="14"/>
      <c r="L571" s="14" t="s">
        <v>25</v>
      </c>
      <c r="N571" s="14"/>
      <c r="O571" s="14"/>
      <c r="T571" s="41"/>
      <c r="U571" s="14" t="s">
        <v>28</v>
      </c>
    </row>
    <row r="572" customFormat="false" ht="15" hidden="false" customHeight="true" outlineLevel="0" collapsed="false">
      <c r="B572" s="2" t="n">
        <v>4640010716056</v>
      </c>
      <c r="D572" s="11" t="s">
        <v>22</v>
      </c>
      <c r="E572" s="14"/>
      <c r="F572" s="14"/>
      <c r="K572" s="14"/>
      <c r="L572" s="14" t="s">
        <v>25</v>
      </c>
      <c r="N572" s="14"/>
      <c r="O572" s="14"/>
      <c r="T572" s="41"/>
      <c r="U572" s="14" t="s">
        <v>28</v>
      </c>
    </row>
    <row r="573" customFormat="false" ht="15" hidden="false" customHeight="true" outlineLevel="0" collapsed="false">
      <c r="B573" s="2" t="n">
        <v>4640010716063</v>
      </c>
      <c r="D573" s="11" t="s">
        <v>22</v>
      </c>
      <c r="E573" s="14"/>
      <c r="F573" s="14"/>
      <c r="K573" s="14"/>
      <c r="L573" s="14" t="s">
        <v>25</v>
      </c>
      <c r="N573" s="14"/>
      <c r="O573" s="14"/>
      <c r="T573" s="41"/>
      <c r="U573" s="14" t="s">
        <v>28</v>
      </c>
    </row>
    <row r="574" customFormat="false" ht="15" hidden="false" customHeight="true" outlineLevel="0" collapsed="false">
      <c r="B574" s="2" t="n">
        <v>4640010716070</v>
      </c>
      <c r="D574" s="11" t="s">
        <v>22</v>
      </c>
      <c r="E574" s="14"/>
      <c r="F574" s="14"/>
      <c r="K574" s="14"/>
      <c r="L574" s="14" t="s">
        <v>25</v>
      </c>
      <c r="N574" s="14"/>
      <c r="O574" s="14"/>
      <c r="T574" s="41"/>
      <c r="U574" s="14" t="s">
        <v>28</v>
      </c>
    </row>
    <row r="575" customFormat="false" ht="15" hidden="false" customHeight="true" outlineLevel="0" collapsed="false">
      <c r="B575" s="2" t="n">
        <v>4640010716087</v>
      </c>
      <c r="D575" s="11" t="s">
        <v>22</v>
      </c>
      <c r="E575" s="14"/>
      <c r="F575" s="14"/>
      <c r="K575" s="14"/>
      <c r="L575" s="14" t="s">
        <v>25</v>
      </c>
      <c r="N575" s="14"/>
      <c r="O575" s="14"/>
      <c r="T575" s="41"/>
      <c r="U575" s="14" t="s">
        <v>28</v>
      </c>
    </row>
    <row r="576" customFormat="false" ht="15" hidden="false" customHeight="true" outlineLevel="0" collapsed="false">
      <c r="B576" s="2" t="n">
        <v>4640010716094</v>
      </c>
      <c r="D576" s="11" t="s">
        <v>22</v>
      </c>
      <c r="E576" s="14"/>
      <c r="F576" s="14"/>
      <c r="K576" s="14"/>
      <c r="L576" s="14" t="s">
        <v>25</v>
      </c>
      <c r="N576" s="14"/>
      <c r="O576" s="14"/>
      <c r="T576" s="41"/>
      <c r="U576" s="14" t="s">
        <v>28</v>
      </c>
    </row>
    <row r="577" customFormat="false" ht="15" hidden="false" customHeight="true" outlineLevel="0" collapsed="false">
      <c r="B577" s="2" t="n">
        <v>4640010716100</v>
      </c>
      <c r="D577" s="11" t="s">
        <v>22</v>
      </c>
      <c r="E577" s="14"/>
      <c r="F577" s="14"/>
      <c r="K577" s="14"/>
      <c r="L577" s="14" t="s">
        <v>25</v>
      </c>
      <c r="N577" s="14"/>
      <c r="O577" s="14"/>
      <c r="T577" s="41"/>
      <c r="U577" s="14" t="s">
        <v>28</v>
      </c>
    </row>
    <row r="578" customFormat="false" ht="15" hidden="false" customHeight="true" outlineLevel="0" collapsed="false">
      <c r="B578" s="2" t="n">
        <v>4640010716117</v>
      </c>
      <c r="D578" s="11" t="s">
        <v>22</v>
      </c>
      <c r="E578" s="14"/>
      <c r="F578" s="14"/>
      <c r="K578" s="14"/>
      <c r="L578" s="14" t="s">
        <v>25</v>
      </c>
      <c r="N578" s="14"/>
      <c r="O578" s="14"/>
      <c r="T578" s="41"/>
      <c r="U578" s="14" t="s">
        <v>28</v>
      </c>
    </row>
    <row r="579" customFormat="false" ht="15" hidden="false" customHeight="true" outlineLevel="0" collapsed="false">
      <c r="B579" s="2" t="n">
        <v>4640010716124</v>
      </c>
      <c r="D579" s="11" t="s">
        <v>22</v>
      </c>
      <c r="E579" s="14"/>
      <c r="F579" s="14"/>
      <c r="K579" s="14"/>
      <c r="L579" s="14" t="s">
        <v>25</v>
      </c>
      <c r="N579" s="14"/>
      <c r="O579" s="14"/>
      <c r="T579" s="41"/>
      <c r="U579" s="14" t="s">
        <v>28</v>
      </c>
    </row>
    <row r="580" customFormat="false" ht="15" hidden="false" customHeight="true" outlineLevel="0" collapsed="false">
      <c r="B580" s="2" t="n">
        <v>4640010716131</v>
      </c>
      <c r="D580" s="11" t="s">
        <v>22</v>
      </c>
      <c r="E580" s="14"/>
      <c r="F580" s="14"/>
      <c r="K580" s="14"/>
      <c r="L580" s="14" t="s">
        <v>25</v>
      </c>
      <c r="N580" s="14"/>
      <c r="O580" s="14"/>
      <c r="T580" s="41"/>
      <c r="U580" s="14" t="s">
        <v>28</v>
      </c>
    </row>
    <row r="581" customFormat="false" ht="15" hidden="false" customHeight="true" outlineLevel="0" collapsed="false">
      <c r="B581" s="2" t="n">
        <v>4640010716148</v>
      </c>
      <c r="D581" s="11" t="s">
        <v>22</v>
      </c>
      <c r="E581" s="14"/>
      <c r="F581" s="14"/>
      <c r="K581" s="14"/>
      <c r="L581" s="14" t="s">
        <v>25</v>
      </c>
      <c r="N581" s="14"/>
      <c r="O581" s="14"/>
      <c r="T581" s="41"/>
      <c r="U581" s="14" t="s">
        <v>28</v>
      </c>
    </row>
    <row r="582" customFormat="false" ht="15" hidden="false" customHeight="true" outlineLevel="0" collapsed="false">
      <c r="B582" s="2" t="n">
        <v>4640010716155</v>
      </c>
      <c r="D582" s="11" t="s">
        <v>22</v>
      </c>
      <c r="E582" s="14"/>
      <c r="F582" s="14"/>
      <c r="K582" s="14"/>
      <c r="L582" s="14" t="s">
        <v>25</v>
      </c>
      <c r="N582" s="14"/>
      <c r="O582" s="14"/>
      <c r="T582" s="41"/>
      <c r="U582" s="14" t="s">
        <v>28</v>
      </c>
    </row>
    <row r="583" customFormat="false" ht="15" hidden="false" customHeight="true" outlineLevel="0" collapsed="false">
      <c r="B583" s="2" t="n">
        <v>4640010716162</v>
      </c>
      <c r="D583" s="11" t="s">
        <v>22</v>
      </c>
      <c r="E583" s="14"/>
      <c r="F583" s="14"/>
      <c r="K583" s="14"/>
      <c r="L583" s="14" t="s">
        <v>25</v>
      </c>
      <c r="N583" s="14"/>
      <c r="O583" s="14"/>
      <c r="T583" s="41"/>
      <c r="U583" s="14" t="s">
        <v>28</v>
      </c>
    </row>
    <row r="584" customFormat="false" ht="15" hidden="false" customHeight="true" outlineLevel="0" collapsed="false">
      <c r="B584" s="2" t="n">
        <v>4640010716179</v>
      </c>
      <c r="D584" s="11" t="s">
        <v>22</v>
      </c>
      <c r="E584" s="14"/>
      <c r="F584" s="14"/>
      <c r="K584" s="14"/>
      <c r="L584" s="14" t="s">
        <v>25</v>
      </c>
      <c r="N584" s="14"/>
      <c r="O584" s="14"/>
      <c r="T584" s="41"/>
      <c r="U584" s="14" t="s">
        <v>28</v>
      </c>
    </row>
    <row r="585" s="15" customFormat="true" ht="15" hidden="false" customHeight="true" outlineLevel="0" collapsed="false">
      <c r="B585" s="22" t="n">
        <v>4640010716186</v>
      </c>
      <c r="C585" s="16"/>
      <c r="D585" s="11" t="s">
        <v>22</v>
      </c>
      <c r="E585" s="23" t="s">
        <v>553</v>
      </c>
      <c r="F585" s="23" t="s">
        <v>554</v>
      </c>
      <c r="K585" s="23" t="n">
        <v>454090</v>
      </c>
      <c r="L585" s="15" t="s">
        <v>25</v>
      </c>
      <c r="N585" s="23" t="s">
        <v>555</v>
      </c>
      <c r="O585" s="23" t="n">
        <v>74</v>
      </c>
      <c r="S585" s="12" t="n">
        <v>774950001</v>
      </c>
      <c r="T585" s="13" t="s">
        <v>343</v>
      </c>
      <c r="U585" s="15" t="s">
        <v>28</v>
      </c>
      <c r="W585" s="1"/>
    </row>
    <row r="586" s="15" customFormat="true" ht="15" hidden="false" customHeight="true" outlineLevel="0" collapsed="false">
      <c r="B586" s="22" t="n">
        <v>4640010716193</v>
      </c>
      <c r="C586" s="16"/>
      <c r="D586" s="11" t="s">
        <v>22</v>
      </c>
      <c r="E586" s="23" t="s">
        <v>556</v>
      </c>
      <c r="F586" s="23" t="s">
        <v>554</v>
      </c>
      <c r="K586" s="23" t="n">
        <v>454010</v>
      </c>
      <c r="L586" s="15" t="s">
        <v>25</v>
      </c>
      <c r="N586" s="23" t="s">
        <v>555</v>
      </c>
      <c r="O586" s="23" t="n">
        <v>74</v>
      </c>
      <c r="S586" s="12" t="n">
        <v>774950001</v>
      </c>
      <c r="T586" s="13" t="s">
        <v>343</v>
      </c>
      <c r="U586" s="15" t="s">
        <v>28</v>
      </c>
      <c r="W586" s="1"/>
    </row>
    <row r="587" s="15" customFormat="true" ht="15" hidden="false" customHeight="true" outlineLevel="0" collapsed="false">
      <c r="B587" s="22" t="n">
        <v>4640010716209</v>
      </c>
      <c r="C587" s="16"/>
      <c r="D587" s="11" t="s">
        <v>22</v>
      </c>
      <c r="E587" s="23" t="s">
        <v>557</v>
      </c>
      <c r="F587" s="23" t="s">
        <v>558</v>
      </c>
      <c r="K587" s="23" t="n">
        <v>450044</v>
      </c>
      <c r="L587" s="15" t="s">
        <v>25</v>
      </c>
      <c r="N587" s="23" t="s">
        <v>559</v>
      </c>
      <c r="O587" s="23" t="s">
        <v>560</v>
      </c>
      <c r="S587" s="12" t="n">
        <v>774950001</v>
      </c>
      <c r="T587" s="13" t="s">
        <v>343</v>
      </c>
      <c r="U587" s="15" t="s">
        <v>28</v>
      </c>
      <c r="W587" s="1"/>
    </row>
    <row r="588" customFormat="false" ht="15" hidden="false" customHeight="true" outlineLevel="0" collapsed="false">
      <c r="B588" s="2" t="n">
        <v>4640010716216</v>
      </c>
      <c r="D588" s="11" t="s">
        <v>22</v>
      </c>
      <c r="E588" s="14" t="s">
        <v>561</v>
      </c>
      <c r="F588" s="14" t="s">
        <v>558</v>
      </c>
      <c r="K588" s="14" t="n">
        <v>450077</v>
      </c>
      <c r="L588" s="14" t="s">
        <v>25</v>
      </c>
      <c r="N588" s="14" t="s">
        <v>559</v>
      </c>
      <c r="O588" s="14" t="n">
        <v>2</v>
      </c>
      <c r="S588" s="1" t="n">
        <v>774950001</v>
      </c>
      <c r="T588" s="13" t="n">
        <v>7709505477</v>
      </c>
      <c r="U588" s="14" t="s">
        <v>28</v>
      </c>
    </row>
    <row r="589" customFormat="false" ht="15" hidden="false" customHeight="true" outlineLevel="0" collapsed="false">
      <c r="B589" s="2" t="n">
        <v>4640010716223</v>
      </c>
      <c r="D589" s="11" t="s">
        <v>22</v>
      </c>
      <c r="E589" s="24" t="s">
        <v>562</v>
      </c>
      <c r="F589" s="24" t="s">
        <v>554</v>
      </c>
      <c r="K589" s="24" t="n">
        <v>454080</v>
      </c>
      <c r="L589" s="14" t="s">
        <v>25</v>
      </c>
      <c r="N589" s="24" t="s">
        <v>555</v>
      </c>
      <c r="O589" s="14" t="n">
        <v>74</v>
      </c>
      <c r="S589" s="1" t="n">
        <v>774950001</v>
      </c>
      <c r="T589" s="13" t="n">
        <v>7709505477</v>
      </c>
      <c r="U589" s="14" t="s">
        <v>28</v>
      </c>
    </row>
    <row r="590" customFormat="false" ht="15" hidden="false" customHeight="true" outlineLevel="0" collapsed="false">
      <c r="B590" s="2" t="n">
        <v>4640010716247</v>
      </c>
      <c r="D590" s="11" t="s">
        <v>22</v>
      </c>
      <c r="E590" s="56" t="s">
        <v>563</v>
      </c>
      <c r="F590" s="56" t="s">
        <v>564</v>
      </c>
      <c r="K590" s="57" t="n">
        <v>160011</v>
      </c>
      <c r="L590" s="14" t="s">
        <v>25</v>
      </c>
      <c r="N590" s="56" t="s">
        <v>565</v>
      </c>
      <c r="O590" s="24" t="s">
        <v>566</v>
      </c>
      <c r="T590" s="13" t="n">
        <v>7709505477</v>
      </c>
      <c r="U590" s="14" t="s">
        <v>28</v>
      </c>
    </row>
    <row r="591" customFormat="false" ht="15" hidden="false" customHeight="true" outlineLevel="0" collapsed="false">
      <c r="B591" s="2" t="n">
        <v>4640010716254</v>
      </c>
      <c r="D591" s="11" t="s">
        <v>22</v>
      </c>
      <c r="E591" s="14" t="s">
        <v>567</v>
      </c>
      <c r="F591" s="14" t="s">
        <v>564</v>
      </c>
      <c r="K591" s="14" t="n">
        <v>160000</v>
      </c>
      <c r="L591" s="14" t="s">
        <v>25</v>
      </c>
      <c r="N591" s="14" t="s">
        <v>565</v>
      </c>
      <c r="O591" s="24" t="s">
        <v>566</v>
      </c>
      <c r="S591" s="12" t="n">
        <v>774950001</v>
      </c>
      <c r="T591" s="13" t="n">
        <v>7709505477</v>
      </c>
      <c r="U591" s="14" t="s">
        <v>28</v>
      </c>
    </row>
    <row r="592" s="15" customFormat="true" ht="15" hidden="false" customHeight="true" outlineLevel="0" collapsed="false">
      <c r="B592" s="22" t="n">
        <v>4640010716261</v>
      </c>
      <c r="C592" s="16"/>
      <c r="D592" s="11" t="s">
        <v>22</v>
      </c>
      <c r="E592" s="23" t="s">
        <v>568</v>
      </c>
      <c r="F592" s="23" t="s">
        <v>569</v>
      </c>
      <c r="K592" s="23" t="n">
        <v>130001</v>
      </c>
      <c r="L592" s="15" t="s">
        <v>25</v>
      </c>
      <c r="N592" s="23" t="s">
        <v>570</v>
      </c>
      <c r="O592" s="23"/>
      <c r="S592" s="12" t="n">
        <v>774950001</v>
      </c>
      <c r="T592" s="13" t="s">
        <v>343</v>
      </c>
      <c r="U592" s="15" t="s">
        <v>28</v>
      </c>
      <c r="W592" s="1"/>
    </row>
    <row r="593" s="15" customFormat="true" ht="15" hidden="false" customHeight="true" outlineLevel="0" collapsed="false">
      <c r="B593" s="22" t="n">
        <v>4640010716278</v>
      </c>
      <c r="C593" s="16"/>
      <c r="D593" s="11" t="s">
        <v>22</v>
      </c>
      <c r="E593" s="23" t="s">
        <v>571</v>
      </c>
      <c r="F593" s="23" t="s">
        <v>572</v>
      </c>
      <c r="K593" s="23" t="n">
        <v>100029</v>
      </c>
      <c r="L593" s="15" t="s">
        <v>25</v>
      </c>
      <c r="N593" s="23" t="s">
        <v>573</v>
      </c>
      <c r="O593" s="23"/>
      <c r="S593" s="12" t="n">
        <v>774950001</v>
      </c>
      <c r="T593" s="13" t="s">
        <v>343</v>
      </c>
      <c r="U593" s="15" t="s">
        <v>28</v>
      </c>
      <c r="W593" s="1"/>
    </row>
    <row r="594" customFormat="false" ht="15" hidden="false" customHeight="true" outlineLevel="0" collapsed="false">
      <c r="B594" s="2" t="n">
        <v>4640010716285</v>
      </c>
      <c r="D594" s="11" t="s">
        <v>22</v>
      </c>
      <c r="E594" s="14"/>
      <c r="F594" s="14"/>
      <c r="K594" s="14"/>
      <c r="L594" s="14" t="s">
        <v>25</v>
      </c>
      <c r="N594" s="14"/>
      <c r="O594" s="14"/>
      <c r="U594" s="14" t="s">
        <v>28</v>
      </c>
    </row>
    <row r="595" customFormat="false" ht="15" hidden="false" customHeight="true" outlineLevel="0" collapsed="false">
      <c r="B595" s="2" t="n">
        <v>4640010716292</v>
      </c>
      <c r="D595" s="11" t="s">
        <v>22</v>
      </c>
      <c r="E595" s="24" t="s">
        <v>574</v>
      </c>
      <c r="F595" s="24" t="s">
        <v>575</v>
      </c>
      <c r="K595" s="24" t="n">
        <v>344010</v>
      </c>
      <c r="L595" s="14" t="s">
        <v>25</v>
      </c>
      <c r="N595" s="24" t="s">
        <v>575</v>
      </c>
      <c r="O595" s="24" t="n">
        <v>61</v>
      </c>
      <c r="S595" s="12" t="n">
        <v>774950001</v>
      </c>
      <c r="T595" s="13" t="n">
        <v>7709505477</v>
      </c>
      <c r="U595" s="14" t="s">
        <v>28</v>
      </c>
    </row>
    <row r="596" s="15" customFormat="true" ht="15" hidden="false" customHeight="true" outlineLevel="0" collapsed="false">
      <c r="B596" s="22" t="n">
        <v>4640010716308</v>
      </c>
      <c r="C596" s="16"/>
      <c r="D596" s="11" t="s">
        <v>22</v>
      </c>
      <c r="E596" s="23" t="s">
        <v>576</v>
      </c>
      <c r="F596" s="23" t="s">
        <v>575</v>
      </c>
      <c r="K596" s="23" t="n">
        <v>344002</v>
      </c>
      <c r="L596" s="15" t="s">
        <v>25</v>
      </c>
      <c r="N596" s="23" t="s">
        <v>575</v>
      </c>
      <c r="O596" s="23" t="n">
        <v>61</v>
      </c>
      <c r="S596" s="12" t="n">
        <v>774950001</v>
      </c>
      <c r="T596" s="13" t="n">
        <v>7709505477</v>
      </c>
      <c r="U596" s="15" t="s">
        <v>28</v>
      </c>
      <c r="W596" s="1"/>
    </row>
    <row r="597" customFormat="false" ht="15" hidden="false" customHeight="true" outlineLevel="0" collapsed="false">
      <c r="B597" s="2" t="n">
        <v>4640010716315</v>
      </c>
      <c r="D597" s="11" t="s">
        <v>22</v>
      </c>
      <c r="E597" s="24" t="s">
        <v>577</v>
      </c>
      <c r="F597" s="24" t="s">
        <v>578</v>
      </c>
      <c r="K597" s="24" t="n">
        <v>350000</v>
      </c>
      <c r="L597" s="14" t="s">
        <v>25</v>
      </c>
      <c r="N597" s="24" t="s">
        <v>579</v>
      </c>
      <c r="O597" s="24" t="n">
        <v>23</v>
      </c>
      <c r="S597" s="12" t="n">
        <v>774950001</v>
      </c>
      <c r="T597" s="13" t="n">
        <v>7709505477</v>
      </c>
      <c r="U597" s="14" t="s">
        <v>28</v>
      </c>
    </row>
    <row r="598" customFormat="false" ht="15" hidden="false" customHeight="true" outlineLevel="0" collapsed="false">
      <c r="B598" s="2" t="n">
        <v>4640010716322</v>
      </c>
      <c r="D598" s="11" t="s">
        <v>22</v>
      </c>
      <c r="E598" s="24" t="s">
        <v>580</v>
      </c>
      <c r="F598" s="24" t="s">
        <v>581</v>
      </c>
      <c r="K598" s="24" t="n">
        <v>385132</v>
      </c>
      <c r="L598" s="14" t="s">
        <v>25</v>
      </c>
      <c r="N598" s="24" t="s">
        <v>582</v>
      </c>
      <c r="O598" s="24" t="s">
        <v>583</v>
      </c>
      <c r="S598" s="12" t="n">
        <v>774950001</v>
      </c>
      <c r="T598" s="13" t="n">
        <v>7709505477</v>
      </c>
      <c r="U598" s="14" t="s">
        <v>28</v>
      </c>
    </row>
    <row r="599" customFormat="false" ht="15" hidden="false" customHeight="true" outlineLevel="0" collapsed="false">
      <c r="B599" s="2" t="n">
        <v>4640010716339</v>
      </c>
      <c r="D599" s="11" t="s">
        <v>22</v>
      </c>
      <c r="E599" s="24" t="s">
        <v>584</v>
      </c>
      <c r="F599" s="24" t="s">
        <v>575</v>
      </c>
      <c r="K599" s="24" t="n">
        <v>344092</v>
      </c>
      <c r="L599" s="14" t="s">
        <v>25</v>
      </c>
      <c r="N599" s="24" t="s">
        <v>585</v>
      </c>
      <c r="O599" s="24" t="n">
        <v>61</v>
      </c>
      <c r="S599" s="12" t="n">
        <v>774950001</v>
      </c>
      <c r="T599" s="13" t="n">
        <v>7709505477</v>
      </c>
      <c r="U599" s="14" t="s">
        <v>28</v>
      </c>
    </row>
    <row r="600" s="15" customFormat="true" ht="15" hidden="false" customHeight="true" outlineLevel="0" collapsed="false">
      <c r="B600" s="22" t="n">
        <v>4640010716346</v>
      </c>
      <c r="C600" s="16"/>
      <c r="D600" s="11" t="s">
        <v>22</v>
      </c>
      <c r="E600" s="23" t="s">
        <v>586</v>
      </c>
      <c r="F600" s="23" t="s">
        <v>587</v>
      </c>
      <c r="K600" s="23" t="n">
        <v>350059</v>
      </c>
      <c r="L600" s="23" t="s">
        <v>25</v>
      </c>
      <c r="N600" s="23" t="s">
        <v>579</v>
      </c>
      <c r="O600" s="23" t="n">
        <v>23</v>
      </c>
      <c r="S600" s="12" t="n">
        <v>774950001</v>
      </c>
      <c r="T600" s="13" t="n">
        <v>7709505477</v>
      </c>
      <c r="U600" s="15" t="s">
        <v>28</v>
      </c>
      <c r="W600" s="1"/>
    </row>
    <row r="601" s="15" customFormat="true" ht="15" hidden="false" customHeight="true" outlineLevel="0" collapsed="false">
      <c r="B601" s="22" t="n">
        <v>4640010716353</v>
      </c>
      <c r="C601" s="16"/>
      <c r="D601" s="11" t="s">
        <v>22</v>
      </c>
      <c r="E601" s="23" t="s">
        <v>588</v>
      </c>
      <c r="F601" s="23" t="s">
        <v>587</v>
      </c>
      <c r="K601" s="23" t="n">
        <v>350001</v>
      </c>
      <c r="L601" s="23" t="s">
        <v>25</v>
      </c>
      <c r="N601" s="23" t="s">
        <v>579</v>
      </c>
      <c r="O601" s="23" t="n">
        <v>23</v>
      </c>
      <c r="S601" s="12" t="n">
        <v>774950001</v>
      </c>
      <c r="T601" s="13" t="n">
        <v>7709505477</v>
      </c>
      <c r="U601" s="15" t="s">
        <v>28</v>
      </c>
      <c r="W601" s="1"/>
    </row>
    <row r="602" s="15" customFormat="true" ht="15" hidden="false" customHeight="true" outlineLevel="0" collapsed="false">
      <c r="B602" s="22" t="n">
        <v>4640010716360</v>
      </c>
      <c r="C602" s="16"/>
      <c r="D602" s="18" t="s">
        <v>22</v>
      </c>
      <c r="E602" s="40" t="s">
        <v>589</v>
      </c>
      <c r="F602" s="23" t="s">
        <v>587</v>
      </c>
      <c r="K602" s="23" t="n">
        <v>350089</v>
      </c>
      <c r="L602" s="15" t="s">
        <v>25</v>
      </c>
      <c r="N602" s="23" t="s">
        <v>579</v>
      </c>
      <c r="O602" s="23" t="n">
        <v>23</v>
      </c>
      <c r="S602" s="40" t="n">
        <v>774950001</v>
      </c>
      <c r="T602" s="20" t="n">
        <v>7709505477</v>
      </c>
      <c r="U602" s="15" t="s">
        <v>28</v>
      </c>
      <c r="W602" s="1"/>
    </row>
    <row r="603" s="15" customFormat="true" ht="15" hidden="false" customHeight="true" outlineLevel="0" collapsed="false">
      <c r="B603" s="22" t="n">
        <v>4640010716377</v>
      </c>
      <c r="C603" s="16"/>
      <c r="D603" s="18" t="s">
        <v>22</v>
      </c>
      <c r="E603" s="40" t="s">
        <v>590</v>
      </c>
      <c r="F603" s="23" t="s">
        <v>587</v>
      </c>
      <c r="K603" s="23" t="n">
        <v>350088</v>
      </c>
      <c r="L603" s="15" t="s">
        <v>25</v>
      </c>
      <c r="N603" s="23" t="s">
        <v>579</v>
      </c>
      <c r="O603" s="23" t="n">
        <v>23</v>
      </c>
      <c r="S603" s="40" t="n">
        <v>774950001</v>
      </c>
      <c r="T603" s="20" t="n">
        <v>7709505477</v>
      </c>
      <c r="U603" s="15" t="s">
        <v>28</v>
      </c>
      <c r="W603" s="1"/>
    </row>
    <row r="604" s="15" customFormat="true" ht="15" hidden="false" customHeight="true" outlineLevel="0" collapsed="false">
      <c r="B604" s="22" t="n">
        <v>4640010716384</v>
      </c>
      <c r="C604" s="16"/>
      <c r="D604" s="18" t="s">
        <v>22</v>
      </c>
      <c r="E604" s="40" t="s">
        <v>591</v>
      </c>
      <c r="F604" s="23" t="s">
        <v>592</v>
      </c>
      <c r="K604" s="23" t="n">
        <v>354340</v>
      </c>
      <c r="L604" s="15" t="s">
        <v>25</v>
      </c>
      <c r="N604" s="23" t="s">
        <v>579</v>
      </c>
      <c r="O604" s="23" t="n">
        <v>23</v>
      </c>
      <c r="S604" s="40" t="n">
        <v>774950001</v>
      </c>
      <c r="T604" s="20" t="n">
        <v>7709505477</v>
      </c>
      <c r="U604" s="15" t="s">
        <v>28</v>
      </c>
      <c r="W604" s="1"/>
    </row>
    <row r="605" s="15" customFormat="true" ht="15" hidden="false" customHeight="true" outlineLevel="0" collapsed="false">
      <c r="B605" s="22" t="n">
        <v>4640010716391</v>
      </c>
      <c r="C605" s="16"/>
      <c r="D605" s="18" t="s">
        <v>22</v>
      </c>
      <c r="E605" s="40" t="s">
        <v>593</v>
      </c>
      <c r="F605" s="23" t="s">
        <v>575</v>
      </c>
      <c r="K605" s="23" t="n">
        <v>344091</v>
      </c>
      <c r="L605" s="15" t="s">
        <v>25</v>
      </c>
      <c r="N605" s="23" t="s">
        <v>585</v>
      </c>
      <c r="O605" s="23" t="n">
        <v>61</v>
      </c>
      <c r="S605" s="40" t="n">
        <v>774950001</v>
      </c>
      <c r="T605" s="20" t="s">
        <v>343</v>
      </c>
      <c r="U605" s="15" t="s">
        <v>28</v>
      </c>
      <c r="W605" s="1"/>
    </row>
    <row r="606" s="15" customFormat="true" ht="15" hidden="false" customHeight="true" outlineLevel="0" collapsed="false">
      <c r="B606" s="22" t="n">
        <v>4640010716407</v>
      </c>
      <c r="C606" s="16"/>
      <c r="D606" s="18" t="s">
        <v>22</v>
      </c>
      <c r="E606" s="40" t="s">
        <v>594</v>
      </c>
      <c r="F606" s="23" t="s">
        <v>575</v>
      </c>
      <c r="K606" s="23" t="n">
        <v>344002</v>
      </c>
      <c r="L606" s="15" t="s">
        <v>25</v>
      </c>
      <c r="N606" s="23" t="s">
        <v>585</v>
      </c>
      <c r="O606" s="23" t="n">
        <v>61</v>
      </c>
      <c r="S606" s="40" t="n">
        <v>774950001</v>
      </c>
      <c r="T606" s="20" t="s">
        <v>343</v>
      </c>
      <c r="U606" s="15" t="s">
        <v>28</v>
      </c>
      <c r="W606" s="1"/>
    </row>
    <row r="607" s="15" customFormat="true" ht="15" hidden="false" customHeight="true" outlineLevel="0" collapsed="false">
      <c r="B607" s="22" t="n">
        <v>4640010716414</v>
      </c>
      <c r="C607" s="16"/>
      <c r="D607" s="18" t="s">
        <v>22</v>
      </c>
      <c r="E607" s="40" t="s">
        <v>595</v>
      </c>
      <c r="F607" s="23" t="s">
        <v>575</v>
      </c>
      <c r="K607" s="23" t="n">
        <v>344116</v>
      </c>
      <c r="L607" s="15" t="s">
        <v>25</v>
      </c>
      <c r="N607" s="23" t="s">
        <v>585</v>
      </c>
      <c r="O607" s="23" t="n">
        <v>61</v>
      </c>
      <c r="S607" s="40" t="n">
        <v>774950001</v>
      </c>
      <c r="T607" s="20" t="s">
        <v>343</v>
      </c>
      <c r="U607" s="15" t="s">
        <v>28</v>
      </c>
      <c r="W607" s="1"/>
    </row>
    <row r="608" customFormat="false" ht="15" hidden="false" customHeight="true" outlineLevel="0" collapsed="false">
      <c r="B608" s="2" t="n">
        <v>4640010716421</v>
      </c>
      <c r="D608" s="11" t="s">
        <v>22</v>
      </c>
      <c r="E608" s="24" t="s">
        <v>596</v>
      </c>
      <c r="F608" s="24" t="s">
        <v>597</v>
      </c>
      <c r="K608" s="24" t="n">
        <v>346720</v>
      </c>
      <c r="L608" s="14" t="s">
        <v>25</v>
      </c>
      <c r="N608" s="24" t="s">
        <v>585</v>
      </c>
      <c r="O608" s="24" t="n">
        <v>61</v>
      </c>
      <c r="S608" s="12" t="n">
        <v>774950001</v>
      </c>
      <c r="T608" s="13" t="s">
        <v>343</v>
      </c>
      <c r="U608" s="14" t="s">
        <v>28</v>
      </c>
    </row>
    <row r="609" customFormat="false" ht="15" hidden="false" customHeight="true" outlineLevel="0" collapsed="false">
      <c r="B609" s="2" t="n">
        <v>4640010716438</v>
      </c>
      <c r="D609" s="11" t="s">
        <v>22</v>
      </c>
      <c r="E609" s="14"/>
      <c r="F609" s="14"/>
      <c r="K609" s="14"/>
      <c r="L609" s="14" t="s">
        <v>25</v>
      </c>
      <c r="N609" s="14"/>
      <c r="O609" s="14"/>
      <c r="U609" s="14" t="s">
        <v>28</v>
      </c>
    </row>
    <row r="610" customFormat="false" ht="15" hidden="false" customHeight="true" outlineLevel="0" collapsed="false">
      <c r="B610" s="2" t="n">
        <v>4640010716445</v>
      </c>
      <c r="D610" s="11" t="s">
        <v>22</v>
      </c>
      <c r="E610" s="24" t="s">
        <v>598</v>
      </c>
      <c r="F610" s="24" t="s">
        <v>587</v>
      </c>
      <c r="K610" s="24" t="n">
        <v>350053</v>
      </c>
      <c r="L610" s="14" t="s">
        <v>25</v>
      </c>
      <c r="N610" s="24" t="s">
        <v>579</v>
      </c>
      <c r="O610" s="24" t="n">
        <v>23</v>
      </c>
      <c r="S610" s="12" t="n">
        <v>774950001</v>
      </c>
      <c r="T610" s="13" t="s">
        <v>343</v>
      </c>
      <c r="U610" s="14" t="s">
        <v>28</v>
      </c>
    </row>
    <row r="611" customFormat="false" ht="15" hidden="false" customHeight="true" outlineLevel="0" collapsed="false">
      <c r="B611" s="2" t="n">
        <v>4640010716452</v>
      </c>
      <c r="D611" s="11" t="s">
        <v>22</v>
      </c>
      <c r="E611" s="24" t="s">
        <v>599</v>
      </c>
      <c r="F611" s="24" t="s">
        <v>587</v>
      </c>
      <c r="K611" s="24" t="n">
        <v>350049</v>
      </c>
      <c r="L611" s="14" t="s">
        <v>25</v>
      </c>
      <c r="N611" s="24" t="s">
        <v>579</v>
      </c>
      <c r="O611" s="24" t="n">
        <v>23</v>
      </c>
      <c r="S611" s="12" t="n">
        <v>774950001</v>
      </c>
      <c r="T611" s="13" t="s">
        <v>343</v>
      </c>
      <c r="U611" s="14" t="s">
        <v>28</v>
      </c>
    </row>
    <row r="612" customFormat="false" ht="15" hidden="false" customHeight="true" outlineLevel="0" collapsed="false">
      <c r="B612" s="2" t="n">
        <v>4640010716469</v>
      </c>
      <c r="D612" s="11" t="s">
        <v>22</v>
      </c>
      <c r="E612" s="1" t="s">
        <v>600</v>
      </c>
      <c r="F612" s="1" t="s">
        <v>601</v>
      </c>
      <c r="K612" s="1" t="n">
        <v>344002</v>
      </c>
      <c r="L612" s="14" t="s">
        <v>25</v>
      </c>
      <c r="N612" s="14"/>
      <c r="O612" s="14" t="n">
        <v>61</v>
      </c>
      <c r="S612" s="38" t="n">
        <v>774950001</v>
      </c>
      <c r="T612" s="24" t="s">
        <v>343</v>
      </c>
      <c r="U612" s="14" t="s">
        <v>28</v>
      </c>
    </row>
    <row r="613" customFormat="false" ht="15" hidden="false" customHeight="true" outlineLevel="0" collapsed="false">
      <c r="B613" s="2" t="n">
        <v>4640010716476</v>
      </c>
      <c r="D613" s="11" t="s">
        <v>22</v>
      </c>
      <c r="E613" s="24" t="s">
        <v>602</v>
      </c>
      <c r="F613" s="24" t="s">
        <v>575</v>
      </c>
      <c r="K613" s="24" t="n">
        <v>344010</v>
      </c>
      <c r="L613" s="14" t="s">
        <v>25</v>
      </c>
      <c r="N613" s="24" t="s">
        <v>585</v>
      </c>
      <c r="O613" s="24" t="n">
        <v>61</v>
      </c>
      <c r="S613" s="38" t="n">
        <v>774950001</v>
      </c>
      <c r="T613" s="24" t="s">
        <v>343</v>
      </c>
      <c r="U613" s="14" t="s">
        <v>28</v>
      </c>
    </row>
    <row r="614" customFormat="false" ht="15" hidden="false" customHeight="true" outlineLevel="0" collapsed="false">
      <c r="B614" s="2" t="n">
        <v>4640010716483</v>
      </c>
      <c r="D614" s="11" t="s">
        <v>22</v>
      </c>
      <c r="E614" s="24" t="s">
        <v>603</v>
      </c>
      <c r="F614" s="24" t="s">
        <v>587</v>
      </c>
      <c r="K614" s="24" t="n">
        <v>350005</v>
      </c>
      <c r="L614" s="14" t="s">
        <v>25</v>
      </c>
      <c r="N614" s="24" t="s">
        <v>579</v>
      </c>
      <c r="O614" s="24" t="n">
        <v>23</v>
      </c>
      <c r="S614" s="38" t="n">
        <v>774950001</v>
      </c>
      <c r="T614" s="24" t="s">
        <v>343</v>
      </c>
      <c r="U614" s="14" t="s">
        <v>28</v>
      </c>
    </row>
    <row r="615" customFormat="false" ht="15" hidden="false" customHeight="true" outlineLevel="0" collapsed="false">
      <c r="B615" s="2" t="n">
        <v>4640010716490</v>
      </c>
      <c r="D615" s="11" t="s">
        <v>22</v>
      </c>
      <c r="E615" s="24" t="s">
        <v>604</v>
      </c>
      <c r="F615" s="24" t="s">
        <v>575</v>
      </c>
      <c r="K615" s="24" t="n">
        <v>344018</v>
      </c>
      <c r="L615" s="14" t="s">
        <v>25</v>
      </c>
      <c r="N615" s="24" t="s">
        <v>585</v>
      </c>
      <c r="O615" s="24" t="n">
        <v>61</v>
      </c>
      <c r="S615" s="38" t="n">
        <v>774950001</v>
      </c>
      <c r="T615" s="24" t="s">
        <v>343</v>
      </c>
      <c r="U615" s="14" t="s">
        <v>28</v>
      </c>
    </row>
    <row r="616" customFormat="false" ht="15" hidden="false" customHeight="true" outlineLevel="0" collapsed="false">
      <c r="B616" s="2" t="n">
        <v>4640010716506</v>
      </c>
      <c r="D616" s="11" t="s">
        <v>22</v>
      </c>
      <c r="E616" s="24" t="s">
        <v>605</v>
      </c>
      <c r="F616" s="24" t="s">
        <v>575</v>
      </c>
      <c r="K616" s="24" t="n">
        <v>344015</v>
      </c>
      <c r="L616" s="14" t="s">
        <v>25</v>
      </c>
      <c r="N616" s="24" t="s">
        <v>585</v>
      </c>
      <c r="O616" s="24" t="n">
        <v>61</v>
      </c>
      <c r="S616" s="38" t="n">
        <v>774950001</v>
      </c>
      <c r="T616" s="24" t="s">
        <v>343</v>
      </c>
      <c r="U616" s="14" t="s">
        <v>28</v>
      </c>
    </row>
    <row r="617" customFormat="false" ht="15" hidden="false" customHeight="true" outlineLevel="0" collapsed="false">
      <c r="B617" s="2" t="n">
        <v>4640010716513</v>
      </c>
      <c r="D617" s="11" t="s">
        <v>22</v>
      </c>
      <c r="E617" s="24" t="s">
        <v>606</v>
      </c>
      <c r="F617" s="24" t="s">
        <v>587</v>
      </c>
      <c r="K617" s="24" t="n">
        <v>350072</v>
      </c>
      <c r="L617" s="14" t="s">
        <v>25</v>
      </c>
      <c r="N617" s="24" t="s">
        <v>579</v>
      </c>
      <c r="O617" s="24" t="n">
        <v>23</v>
      </c>
      <c r="S617" s="38" t="n">
        <v>774950001</v>
      </c>
      <c r="T617" s="24" t="s">
        <v>343</v>
      </c>
      <c r="U617" s="14" t="s">
        <v>28</v>
      </c>
    </row>
    <row r="618" s="15" customFormat="true" ht="15" hidden="false" customHeight="true" outlineLevel="0" collapsed="false">
      <c r="B618" s="22" t="n">
        <v>4640010716520</v>
      </c>
      <c r="C618" s="16"/>
      <c r="D618" s="18" t="s">
        <v>22</v>
      </c>
      <c r="E618" s="15" t="s">
        <v>607</v>
      </c>
      <c r="F618" s="15" t="s">
        <v>608</v>
      </c>
      <c r="K618" s="23" t="n">
        <v>400066</v>
      </c>
      <c r="L618" s="15" t="s">
        <v>25</v>
      </c>
      <c r="N618" s="15" t="s">
        <v>609</v>
      </c>
      <c r="O618" s="15" t="n">
        <v>34</v>
      </c>
      <c r="S618" s="15" t="n">
        <v>774950001</v>
      </c>
      <c r="T618" s="16" t="s">
        <v>376</v>
      </c>
      <c r="U618" s="15" t="s">
        <v>28</v>
      </c>
    </row>
    <row r="619" s="15" customFormat="true" ht="15" hidden="false" customHeight="true" outlineLevel="0" collapsed="false">
      <c r="B619" s="22" t="n">
        <v>4640010716537</v>
      </c>
      <c r="C619" s="16"/>
      <c r="D619" s="18" t="s">
        <v>22</v>
      </c>
      <c r="E619" s="15" t="s">
        <v>610</v>
      </c>
      <c r="F619" s="15" t="s">
        <v>608</v>
      </c>
      <c r="K619" s="23" t="n">
        <v>400062</v>
      </c>
      <c r="L619" s="15" t="s">
        <v>25</v>
      </c>
      <c r="N619" s="15" t="s">
        <v>609</v>
      </c>
      <c r="O619" s="15" t="n">
        <v>34</v>
      </c>
      <c r="S619" s="15" t="n">
        <v>774950001</v>
      </c>
      <c r="T619" s="16" t="s">
        <v>611</v>
      </c>
      <c r="U619" s="15" t="s">
        <v>28</v>
      </c>
    </row>
    <row r="620" s="15" customFormat="true" ht="15" hidden="false" customHeight="true" outlineLevel="0" collapsed="false">
      <c r="B620" s="22" t="n">
        <v>4640010716544</v>
      </c>
      <c r="C620" s="16"/>
      <c r="D620" s="18" t="s">
        <v>22</v>
      </c>
      <c r="E620" s="15" t="s">
        <v>612</v>
      </c>
      <c r="F620" s="15" t="s">
        <v>613</v>
      </c>
      <c r="K620" s="23" t="n">
        <v>354000</v>
      </c>
      <c r="L620" s="15" t="s">
        <v>25</v>
      </c>
      <c r="N620" s="15" t="s">
        <v>579</v>
      </c>
      <c r="O620" s="15" t="n">
        <v>23</v>
      </c>
      <c r="S620" s="15" t="n">
        <v>774950001</v>
      </c>
      <c r="T620" s="16" t="s">
        <v>611</v>
      </c>
      <c r="U620" s="15" t="s">
        <v>28</v>
      </c>
    </row>
    <row r="621" s="15" customFormat="true" ht="15" hidden="false" customHeight="true" outlineLevel="0" collapsed="false">
      <c r="B621" s="22" t="n">
        <v>4640010716551</v>
      </c>
      <c r="C621" s="16"/>
      <c r="D621" s="18" t="s">
        <v>22</v>
      </c>
      <c r="E621" s="15" t="s">
        <v>614</v>
      </c>
      <c r="F621" s="15" t="s">
        <v>615</v>
      </c>
      <c r="K621" s="23" t="n">
        <v>414040</v>
      </c>
      <c r="L621" s="15" t="s">
        <v>25</v>
      </c>
      <c r="N621" s="15" t="s">
        <v>616</v>
      </c>
      <c r="O621" s="15" t="n">
        <v>30</v>
      </c>
      <c r="S621" s="15" t="n">
        <v>774950001</v>
      </c>
      <c r="T621" s="16" t="s">
        <v>611</v>
      </c>
      <c r="U621" s="15" t="s">
        <v>28</v>
      </c>
    </row>
    <row r="622" customFormat="false" ht="15" hidden="false" customHeight="true" outlineLevel="0" collapsed="false">
      <c r="B622" s="2" t="n">
        <v>4640010716568</v>
      </c>
      <c r="D622" s="11" t="s">
        <v>22</v>
      </c>
      <c r="E622" s="14" t="s">
        <v>617</v>
      </c>
      <c r="F622" s="14" t="s">
        <v>608</v>
      </c>
      <c r="K622" s="14" t="n">
        <v>400033</v>
      </c>
      <c r="L622" s="14" t="s">
        <v>25</v>
      </c>
      <c r="N622" s="14" t="s">
        <v>609</v>
      </c>
      <c r="O622" s="14" t="n">
        <v>34</v>
      </c>
      <c r="S622" s="1" t="n">
        <v>774950001</v>
      </c>
      <c r="T622" s="3" t="s">
        <v>376</v>
      </c>
      <c r="U622" s="14" t="s">
        <v>28</v>
      </c>
    </row>
    <row r="623" customFormat="false" ht="15" hidden="false" customHeight="true" outlineLevel="0" collapsed="false">
      <c r="B623" s="2" t="n">
        <v>4640010716575</v>
      </c>
      <c r="D623" s="11" t="s">
        <v>22</v>
      </c>
      <c r="E623" s="14" t="s">
        <v>618</v>
      </c>
      <c r="F623" s="14" t="s">
        <v>587</v>
      </c>
      <c r="K623" s="14" t="n">
        <v>350012</v>
      </c>
      <c r="L623" s="14" t="s">
        <v>25</v>
      </c>
      <c r="N623" s="14" t="s">
        <v>579</v>
      </c>
      <c r="O623" s="14" t="n">
        <v>23</v>
      </c>
      <c r="S623" s="1" t="n">
        <v>774950001</v>
      </c>
      <c r="T623" s="3" t="s">
        <v>376</v>
      </c>
      <c r="U623" s="14" t="s">
        <v>28</v>
      </c>
    </row>
    <row r="624" s="15" customFormat="true" ht="15" hidden="false" customHeight="true" outlineLevel="0" collapsed="false">
      <c r="B624" s="22" t="n">
        <v>4640010716582</v>
      </c>
      <c r="C624" s="16"/>
      <c r="D624" s="18" t="s">
        <v>22</v>
      </c>
      <c r="E624" s="1" t="s">
        <v>619</v>
      </c>
      <c r="F624" s="15" t="s">
        <v>620</v>
      </c>
      <c r="K624" s="23" t="n">
        <v>353905</v>
      </c>
      <c r="L624" s="15" t="s">
        <v>25</v>
      </c>
      <c r="N624" s="15" t="s">
        <v>579</v>
      </c>
      <c r="O624" s="15" t="n">
        <v>23</v>
      </c>
      <c r="S624" s="15" t="n">
        <v>774950001</v>
      </c>
      <c r="T624" s="16" t="s">
        <v>611</v>
      </c>
      <c r="U624" s="15" t="s">
        <v>28</v>
      </c>
    </row>
    <row r="625" s="15" customFormat="true" ht="15" hidden="false" customHeight="true" outlineLevel="0" collapsed="false">
      <c r="B625" s="22" t="n">
        <v>4640010716599</v>
      </c>
      <c r="C625" s="16"/>
      <c r="D625" s="18" t="s">
        <v>22</v>
      </c>
      <c r="E625" s="15" t="s">
        <v>621</v>
      </c>
      <c r="F625" s="15" t="s">
        <v>587</v>
      </c>
      <c r="K625" s="23" t="n">
        <v>350000</v>
      </c>
      <c r="L625" s="15" t="s">
        <v>25</v>
      </c>
      <c r="N625" s="15" t="s">
        <v>579</v>
      </c>
      <c r="O625" s="15" t="n">
        <v>23</v>
      </c>
      <c r="S625" s="15" t="n">
        <v>774950001</v>
      </c>
      <c r="T625" s="16" t="s">
        <v>611</v>
      </c>
      <c r="U625" s="15" t="s">
        <v>28</v>
      </c>
    </row>
    <row r="626" s="15" customFormat="true" ht="15" hidden="false" customHeight="true" outlineLevel="0" collapsed="false">
      <c r="B626" s="22" t="n">
        <v>4640010716605</v>
      </c>
      <c r="C626" s="16"/>
      <c r="D626" s="18" t="s">
        <v>22</v>
      </c>
      <c r="E626" s="15" t="s">
        <v>622</v>
      </c>
      <c r="F626" s="15" t="s">
        <v>587</v>
      </c>
      <c r="K626" s="23" t="n">
        <v>350058</v>
      </c>
      <c r="L626" s="15" t="s">
        <v>25</v>
      </c>
      <c r="N626" s="15" t="s">
        <v>579</v>
      </c>
      <c r="O626" s="15" t="n">
        <v>23</v>
      </c>
      <c r="S626" s="15" t="n">
        <v>774950001</v>
      </c>
      <c r="T626" s="16" t="s">
        <v>611</v>
      </c>
      <c r="U626" s="15" t="s">
        <v>28</v>
      </c>
    </row>
    <row r="627" s="15" customFormat="true" ht="15" hidden="false" customHeight="true" outlineLevel="0" collapsed="false">
      <c r="B627" s="22" t="n">
        <v>4640010716612</v>
      </c>
      <c r="C627" s="16"/>
      <c r="D627" s="18" t="s">
        <v>22</v>
      </c>
      <c r="E627" s="15" t="s">
        <v>623</v>
      </c>
      <c r="F627" s="15" t="s">
        <v>587</v>
      </c>
      <c r="K627" s="23" t="n">
        <v>350020</v>
      </c>
      <c r="L627" s="15" t="s">
        <v>25</v>
      </c>
      <c r="N627" s="15" t="s">
        <v>579</v>
      </c>
      <c r="O627" s="15" t="n">
        <v>23</v>
      </c>
      <c r="S627" s="15" t="n">
        <v>774950001</v>
      </c>
      <c r="T627" s="16" t="s">
        <v>611</v>
      </c>
      <c r="U627" s="15" t="s">
        <v>28</v>
      </c>
    </row>
    <row r="628" s="15" customFormat="true" ht="15" hidden="false" customHeight="true" outlineLevel="0" collapsed="false">
      <c r="B628" s="22" t="n">
        <v>4640010716629</v>
      </c>
      <c r="C628" s="16"/>
      <c r="D628" s="18" t="s">
        <v>22</v>
      </c>
      <c r="E628" s="15" t="s">
        <v>624</v>
      </c>
      <c r="F628" s="15" t="s">
        <v>620</v>
      </c>
      <c r="K628" s="23" t="n">
        <v>353913</v>
      </c>
      <c r="L628" s="15" t="s">
        <v>25</v>
      </c>
      <c r="N628" s="15" t="s">
        <v>579</v>
      </c>
      <c r="O628" s="15" t="n">
        <v>23</v>
      </c>
      <c r="S628" s="15" t="n">
        <v>774950001</v>
      </c>
      <c r="T628" s="16" t="s">
        <v>611</v>
      </c>
      <c r="U628" s="15" t="s">
        <v>28</v>
      </c>
    </row>
    <row r="629" s="15" customFormat="true" ht="15" hidden="false" customHeight="true" outlineLevel="0" collapsed="false">
      <c r="B629" s="22" t="n">
        <v>4640010716636</v>
      </c>
      <c r="C629" s="16"/>
      <c r="D629" s="18" t="s">
        <v>22</v>
      </c>
      <c r="E629" s="15" t="s">
        <v>625</v>
      </c>
      <c r="F629" s="15" t="s">
        <v>587</v>
      </c>
      <c r="K629" s="23" t="n">
        <v>350901</v>
      </c>
      <c r="L629" s="15" t="s">
        <v>25</v>
      </c>
      <c r="N629" s="15" t="s">
        <v>579</v>
      </c>
      <c r="O629" s="15" t="n">
        <v>23</v>
      </c>
      <c r="S629" s="15" t="n">
        <v>774950001</v>
      </c>
      <c r="T629" s="16" t="s">
        <v>611</v>
      </c>
      <c r="U629" s="15" t="s">
        <v>28</v>
      </c>
    </row>
    <row r="630" s="15" customFormat="true" ht="15" hidden="false" customHeight="true" outlineLevel="0" collapsed="false">
      <c r="B630" s="22" t="n">
        <v>4640010716643</v>
      </c>
      <c r="C630" s="16"/>
      <c r="D630" s="18" t="s">
        <v>22</v>
      </c>
      <c r="E630" s="15" t="s">
        <v>626</v>
      </c>
      <c r="F630" s="15" t="s">
        <v>587</v>
      </c>
      <c r="K630" s="23" t="n">
        <v>350065</v>
      </c>
      <c r="L630" s="15" t="s">
        <v>25</v>
      </c>
      <c r="N630" s="15" t="s">
        <v>579</v>
      </c>
      <c r="O630" s="15" t="n">
        <v>23</v>
      </c>
      <c r="S630" s="15" t="n">
        <v>774950001</v>
      </c>
      <c r="T630" s="16" t="s">
        <v>611</v>
      </c>
      <c r="U630" s="15" t="s">
        <v>28</v>
      </c>
    </row>
    <row r="631" customFormat="false" ht="15" hidden="false" customHeight="true" outlineLevel="0" collapsed="false">
      <c r="B631" s="2" t="n">
        <v>4640010716650</v>
      </c>
      <c r="D631" s="11" t="s">
        <v>22</v>
      </c>
      <c r="E631" s="24" t="s">
        <v>627</v>
      </c>
      <c r="F631" s="24" t="s">
        <v>575</v>
      </c>
      <c r="K631" s="24" t="n">
        <v>344022</v>
      </c>
      <c r="L631" s="14" t="s">
        <v>25</v>
      </c>
      <c r="N631" s="24" t="s">
        <v>585</v>
      </c>
      <c r="O631" s="24" t="n">
        <v>61</v>
      </c>
      <c r="S631" s="38" t="n">
        <v>774950001</v>
      </c>
      <c r="T631" s="24" t="s">
        <v>343</v>
      </c>
      <c r="U631" s="14" t="s">
        <v>28</v>
      </c>
    </row>
    <row r="632" customFormat="false" ht="15" hidden="false" customHeight="true" outlineLevel="0" collapsed="false">
      <c r="B632" s="2" t="n">
        <v>4640010716667</v>
      </c>
      <c r="D632" s="11" t="s">
        <v>22</v>
      </c>
      <c r="E632" s="24" t="s">
        <v>628</v>
      </c>
      <c r="F632" s="24" t="s">
        <v>575</v>
      </c>
      <c r="K632" s="24" t="n">
        <v>344029</v>
      </c>
      <c r="L632" s="14" t="s">
        <v>25</v>
      </c>
      <c r="N632" s="24" t="s">
        <v>585</v>
      </c>
      <c r="O632" s="24" t="n">
        <v>61</v>
      </c>
      <c r="S632" s="38" t="n">
        <v>774950001</v>
      </c>
      <c r="T632" s="24" t="s">
        <v>343</v>
      </c>
      <c r="U632" s="14" t="s">
        <v>28</v>
      </c>
    </row>
    <row r="633" customFormat="false" ht="15" hidden="false" customHeight="true" outlineLevel="0" collapsed="false">
      <c r="B633" s="2" t="n">
        <v>4640010716674</v>
      </c>
      <c r="D633" s="11" t="s">
        <v>22</v>
      </c>
      <c r="E633" s="24" t="s">
        <v>629</v>
      </c>
      <c r="F633" s="24" t="s">
        <v>587</v>
      </c>
      <c r="K633" s="24" t="n">
        <v>350031</v>
      </c>
      <c r="L633" s="14" t="s">
        <v>25</v>
      </c>
      <c r="N633" s="24" t="s">
        <v>579</v>
      </c>
      <c r="O633" s="24" t="n">
        <v>23</v>
      </c>
      <c r="S633" s="38" t="n">
        <v>774950001</v>
      </c>
      <c r="T633" s="24" t="s">
        <v>343</v>
      </c>
      <c r="U633" s="14" t="s">
        <v>28</v>
      </c>
    </row>
    <row r="634" s="15" customFormat="true" ht="15" hidden="false" customHeight="true" outlineLevel="0" collapsed="false">
      <c r="B634" s="22" t="n">
        <v>4640010716681</v>
      </c>
      <c r="C634" s="16"/>
      <c r="D634" s="18" t="s">
        <v>22</v>
      </c>
      <c r="E634" s="15" t="s">
        <v>630</v>
      </c>
      <c r="F634" s="15" t="s">
        <v>631</v>
      </c>
      <c r="K634" s="23" t="n">
        <v>353691</v>
      </c>
      <c r="L634" s="15" t="s">
        <v>25</v>
      </c>
      <c r="N634" s="15" t="s">
        <v>579</v>
      </c>
      <c r="O634" s="15" t="n">
        <v>23</v>
      </c>
      <c r="S634" s="15" t="n">
        <v>774950001</v>
      </c>
      <c r="T634" s="16" t="s">
        <v>611</v>
      </c>
      <c r="U634" s="15" t="s">
        <v>28</v>
      </c>
    </row>
    <row r="635" s="15" customFormat="true" ht="15" hidden="false" customHeight="true" outlineLevel="0" collapsed="false">
      <c r="B635" s="22" t="n">
        <v>4640010716698</v>
      </c>
      <c r="C635" s="16"/>
      <c r="D635" s="18" t="s">
        <v>22</v>
      </c>
      <c r="E635" s="15" t="s">
        <v>632</v>
      </c>
      <c r="F635" s="15" t="s">
        <v>615</v>
      </c>
      <c r="K635" s="23" t="n">
        <v>414026</v>
      </c>
      <c r="L635" s="15" t="s">
        <v>25</v>
      </c>
      <c r="N635" s="15" t="s">
        <v>616</v>
      </c>
      <c r="O635" s="15" t="n">
        <v>30</v>
      </c>
      <c r="S635" s="15" t="n">
        <v>774950001</v>
      </c>
      <c r="T635" s="16" t="s">
        <v>611</v>
      </c>
      <c r="U635" s="15" t="s">
        <v>28</v>
      </c>
    </row>
    <row r="636" s="15" customFormat="true" ht="15" hidden="false" customHeight="true" outlineLevel="0" collapsed="false">
      <c r="B636" s="22" t="n">
        <v>4640010716704</v>
      </c>
      <c r="C636" s="16"/>
      <c r="D636" s="18" t="s">
        <v>22</v>
      </c>
      <c r="E636" s="15" t="s">
        <v>633</v>
      </c>
      <c r="F636" s="15" t="s">
        <v>575</v>
      </c>
      <c r="K636" s="23" t="n">
        <v>344038</v>
      </c>
      <c r="L636" s="15" t="s">
        <v>25</v>
      </c>
      <c r="N636" s="15" t="s">
        <v>585</v>
      </c>
      <c r="O636" s="15" t="n">
        <v>61</v>
      </c>
      <c r="S636" s="15" t="n">
        <v>774950001</v>
      </c>
      <c r="T636" s="16" t="s">
        <v>611</v>
      </c>
      <c r="U636" s="15" t="s">
        <v>28</v>
      </c>
    </row>
    <row r="637" s="15" customFormat="true" ht="15" hidden="false" customHeight="true" outlineLevel="0" collapsed="false">
      <c r="B637" s="22" t="n">
        <v>4640010716711</v>
      </c>
      <c r="C637" s="16"/>
      <c r="D637" s="18" t="s">
        <v>22</v>
      </c>
      <c r="E637" s="15" t="s">
        <v>634</v>
      </c>
      <c r="F637" s="15" t="s">
        <v>608</v>
      </c>
      <c r="K637" s="23" t="n">
        <v>400082</v>
      </c>
      <c r="L637" s="15" t="s">
        <v>25</v>
      </c>
      <c r="N637" s="15" t="s">
        <v>609</v>
      </c>
      <c r="O637" s="15" t="n">
        <v>34</v>
      </c>
      <c r="S637" s="15" t="n">
        <v>774950001</v>
      </c>
      <c r="T637" s="16" t="s">
        <v>611</v>
      </c>
      <c r="U637" s="15" t="s">
        <v>28</v>
      </c>
    </row>
    <row r="638" s="14" customFormat="true" ht="15" hidden="false" customHeight="true" outlineLevel="0" collapsed="false">
      <c r="B638" s="27" t="n">
        <v>4640010716728</v>
      </c>
      <c r="C638" s="28"/>
      <c r="D638" s="29" t="s">
        <v>22</v>
      </c>
      <c r="E638" s="14" t="s">
        <v>635</v>
      </c>
      <c r="F638" s="14" t="s">
        <v>587</v>
      </c>
      <c r="K638" s="14" t="n">
        <v>350073</v>
      </c>
      <c r="L638" s="14" t="s">
        <v>25</v>
      </c>
      <c r="N638" s="14" t="s">
        <v>579</v>
      </c>
      <c r="O638" s="14" t="n">
        <v>23</v>
      </c>
      <c r="S638" s="42" t="n">
        <v>774950001</v>
      </c>
      <c r="T638" s="32" t="s">
        <v>343</v>
      </c>
      <c r="U638" s="14" t="s">
        <v>28</v>
      </c>
    </row>
    <row r="639" s="15" customFormat="true" ht="15" hidden="false" customHeight="true" outlineLevel="0" collapsed="false">
      <c r="B639" s="22" t="n">
        <v>4640010716735</v>
      </c>
      <c r="C639" s="16"/>
      <c r="D639" s="18" t="s">
        <v>22</v>
      </c>
      <c r="E639" s="15" t="s">
        <v>636</v>
      </c>
      <c r="F639" s="15" t="s">
        <v>587</v>
      </c>
      <c r="K639" s="23" t="n">
        <v>350028</v>
      </c>
      <c r="L639" s="15" t="s">
        <v>25</v>
      </c>
      <c r="N639" s="15" t="s">
        <v>579</v>
      </c>
      <c r="O639" s="15" t="n">
        <v>23</v>
      </c>
      <c r="S639" s="15" t="n">
        <v>774950001</v>
      </c>
      <c r="T639" s="16" t="s">
        <v>611</v>
      </c>
      <c r="U639" s="15" t="s">
        <v>28</v>
      </c>
    </row>
    <row r="640" s="15" customFormat="true" ht="15" hidden="false" customHeight="true" outlineLevel="0" collapsed="false">
      <c r="B640" s="22" t="n">
        <v>4640010716742</v>
      </c>
      <c r="C640" s="16"/>
      <c r="D640" s="18" t="s">
        <v>22</v>
      </c>
      <c r="E640" s="15" t="s">
        <v>637</v>
      </c>
      <c r="F640" s="15" t="s">
        <v>608</v>
      </c>
      <c r="K640" s="23" t="n">
        <v>400006</v>
      </c>
      <c r="L640" s="15" t="s">
        <v>25</v>
      </c>
      <c r="N640" s="15" t="s">
        <v>609</v>
      </c>
      <c r="O640" s="15" t="n">
        <v>34</v>
      </c>
      <c r="S640" s="15" t="n">
        <v>774950001</v>
      </c>
      <c r="T640" s="16" t="s">
        <v>611</v>
      </c>
      <c r="U640" s="15" t="s">
        <v>28</v>
      </c>
    </row>
    <row r="641" s="15" customFormat="true" ht="15" hidden="false" customHeight="true" outlineLevel="0" collapsed="false">
      <c r="B641" s="22" t="n">
        <v>4640010716759</v>
      </c>
      <c r="C641" s="16"/>
      <c r="D641" s="18" t="s">
        <v>22</v>
      </c>
      <c r="E641" s="15" t="s">
        <v>638</v>
      </c>
      <c r="F641" s="15" t="s">
        <v>575</v>
      </c>
      <c r="K641" s="23" t="n">
        <v>344025</v>
      </c>
      <c r="L641" s="15" t="s">
        <v>25</v>
      </c>
      <c r="N641" s="15" t="s">
        <v>585</v>
      </c>
      <c r="O641" s="15" t="n">
        <v>61</v>
      </c>
      <c r="S641" s="15" t="n">
        <v>774950001</v>
      </c>
      <c r="T641" s="16" t="s">
        <v>611</v>
      </c>
      <c r="U641" s="15" t="s">
        <v>28</v>
      </c>
    </row>
    <row r="642" customFormat="false" ht="15" hidden="false" customHeight="true" outlineLevel="0" collapsed="false">
      <c r="B642" s="2" t="n">
        <v>4640010716766</v>
      </c>
      <c r="D642" s="11" t="s">
        <v>22</v>
      </c>
      <c r="E642" s="14" t="s">
        <v>639</v>
      </c>
      <c r="F642" s="14" t="s">
        <v>575</v>
      </c>
      <c r="K642" s="14" t="n">
        <v>344113</v>
      </c>
      <c r="L642" s="14" t="s">
        <v>25</v>
      </c>
      <c r="N642" s="14" t="s">
        <v>585</v>
      </c>
      <c r="O642" s="14" t="n">
        <v>61</v>
      </c>
      <c r="S642" s="1" t="n">
        <v>774950001</v>
      </c>
      <c r="T642" s="3" t="s">
        <v>376</v>
      </c>
      <c r="U642" s="14" t="s">
        <v>28</v>
      </c>
    </row>
    <row r="643" customFormat="false" ht="15" hidden="false" customHeight="true" outlineLevel="0" collapsed="false">
      <c r="B643" s="2" t="n">
        <v>4640010716773</v>
      </c>
      <c r="D643" s="11" t="s">
        <v>22</v>
      </c>
      <c r="E643" s="1" t="s">
        <v>640</v>
      </c>
      <c r="F643" s="1" t="s">
        <v>641</v>
      </c>
      <c r="K643" s="1" t="n">
        <v>350072</v>
      </c>
      <c r="L643" s="14" t="s">
        <v>25</v>
      </c>
      <c r="N643" s="14"/>
      <c r="O643" s="14" t="n">
        <v>23</v>
      </c>
      <c r="S643" s="15" t="n">
        <v>774950001</v>
      </c>
      <c r="T643" s="16" t="s">
        <v>611</v>
      </c>
      <c r="U643" s="14" t="s">
        <v>28</v>
      </c>
    </row>
    <row r="644" customFormat="false" ht="15" hidden="false" customHeight="true" outlineLevel="0" collapsed="false">
      <c r="B644" s="2" t="n">
        <v>4640010716780</v>
      </c>
      <c r="D644" s="11" t="s">
        <v>22</v>
      </c>
      <c r="E644" s="58" t="s">
        <v>642</v>
      </c>
      <c r="F644" s="1" t="s">
        <v>643</v>
      </c>
      <c r="K644" s="1" t="n">
        <v>414057</v>
      </c>
      <c r="L644" s="14" t="s">
        <v>25</v>
      </c>
      <c r="N644" s="14"/>
      <c r="O644" s="14" t="n">
        <v>30</v>
      </c>
      <c r="S644" s="15" t="n">
        <v>774950001</v>
      </c>
      <c r="T644" s="16" t="s">
        <v>611</v>
      </c>
      <c r="U644" s="14" t="s">
        <v>28</v>
      </c>
    </row>
    <row r="645" customFormat="false" ht="15" hidden="false" customHeight="true" outlineLevel="0" collapsed="false">
      <c r="B645" s="2" t="n">
        <v>4640010716797</v>
      </c>
      <c r="D645" s="11" t="s">
        <v>22</v>
      </c>
      <c r="E645" s="1" t="s">
        <v>644</v>
      </c>
      <c r="F645" s="1" t="s">
        <v>645</v>
      </c>
      <c r="K645" s="1" t="n">
        <v>385000</v>
      </c>
      <c r="L645" s="14" t="s">
        <v>25</v>
      </c>
      <c r="N645" s="14"/>
      <c r="O645" s="14" t="n">
        <v>1</v>
      </c>
      <c r="S645" s="15" t="n">
        <v>774950001</v>
      </c>
      <c r="T645" s="16" t="s">
        <v>611</v>
      </c>
      <c r="U645" s="14" t="s">
        <v>28</v>
      </c>
    </row>
    <row r="646" customFormat="false" ht="15" hidden="false" customHeight="true" outlineLevel="0" collapsed="false">
      <c r="B646" s="2" t="n">
        <v>4640010716803</v>
      </c>
      <c r="D646" s="11" t="s">
        <v>22</v>
      </c>
      <c r="E646" s="1" t="s">
        <v>646</v>
      </c>
      <c r="F646" s="1" t="s">
        <v>647</v>
      </c>
      <c r="K646" s="1" t="n">
        <v>353456</v>
      </c>
      <c r="L646" s="14" t="s">
        <v>25</v>
      </c>
      <c r="N646" s="14"/>
      <c r="O646" s="14" t="n">
        <v>23</v>
      </c>
      <c r="S646" s="15" t="n">
        <v>774950001</v>
      </c>
      <c r="T646" s="16" t="s">
        <v>611</v>
      </c>
      <c r="U646" s="14" t="s">
        <v>28</v>
      </c>
    </row>
    <row r="647" s="15" customFormat="true" ht="15" hidden="false" customHeight="true" outlineLevel="0" collapsed="false">
      <c r="B647" s="22" t="n">
        <v>4640010716810</v>
      </c>
      <c r="C647" s="16"/>
      <c r="D647" s="18" t="s">
        <v>22</v>
      </c>
      <c r="E647" s="15" t="s">
        <v>648</v>
      </c>
      <c r="F647" s="15" t="s">
        <v>649</v>
      </c>
      <c r="K647" s="23" t="n">
        <v>355006</v>
      </c>
      <c r="L647" s="15" t="s">
        <v>25</v>
      </c>
      <c r="N647" s="15" t="s">
        <v>650</v>
      </c>
      <c r="O647" s="15" t="n">
        <v>63</v>
      </c>
      <c r="S647" s="15" t="n">
        <v>774950001</v>
      </c>
      <c r="T647" s="16" t="s">
        <v>611</v>
      </c>
      <c r="U647" s="15" t="s">
        <v>28</v>
      </c>
    </row>
    <row r="648" s="15" customFormat="true" ht="15" hidden="false" customHeight="true" outlineLevel="0" collapsed="false">
      <c r="B648" s="22" t="n">
        <v>4640010716827</v>
      </c>
      <c r="C648" s="16"/>
      <c r="D648" s="18" t="s">
        <v>22</v>
      </c>
      <c r="E648" s="15" t="s">
        <v>651</v>
      </c>
      <c r="F648" s="15" t="s">
        <v>652</v>
      </c>
      <c r="K648" s="23" t="n">
        <v>362045</v>
      </c>
      <c r="L648" s="15" t="s">
        <v>25</v>
      </c>
      <c r="N648" s="15" t="s">
        <v>653</v>
      </c>
      <c r="O648" s="15" t="n">
        <v>15</v>
      </c>
      <c r="S648" s="15" t="n">
        <v>774950001</v>
      </c>
      <c r="T648" s="16" t="s">
        <v>611</v>
      </c>
      <c r="U648" s="15" t="s">
        <v>28</v>
      </c>
    </row>
    <row r="649" customFormat="false" ht="15" hidden="false" customHeight="true" outlineLevel="0" collapsed="false">
      <c r="B649" s="2" t="n">
        <v>4640010716834</v>
      </c>
      <c r="D649" s="11" t="s">
        <v>22</v>
      </c>
      <c r="E649" s="24" t="s">
        <v>654</v>
      </c>
      <c r="F649" s="24" t="s">
        <v>608</v>
      </c>
      <c r="K649" s="24" t="n">
        <v>400137</v>
      </c>
      <c r="L649" s="14" t="s">
        <v>25</v>
      </c>
      <c r="N649" s="24" t="s">
        <v>609</v>
      </c>
      <c r="O649" s="14" t="n">
        <v>34</v>
      </c>
      <c r="S649" s="15" t="n">
        <v>774950001</v>
      </c>
      <c r="T649" s="16" t="s">
        <v>611</v>
      </c>
      <c r="U649" s="14" t="s">
        <v>28</v>
      </c>
    </row>
    <row r="650" customFormat="false" ht="15" hidden="false" customHeight="true" outlineLevel="0" collapsed="false">
      <c r="B650" s="2" t="n">
        <v>4640010716841</v>
      </c>
      <c r="D650" s="11" t="s">
        <v>22</v>
      </c>
      <c r="E650" s="24" t="s">
        <v>655</v>
      </c>
      <c r="F650" s="24" t="s">
        <v>575</v>
      </c>
      <c r="K650" s="24" t="n">
        <v>344068</v>
      </c>
      <c r="L650" s="14" t="s">
        <v>25</v>
      </c>
      <c r="N650" s="24" t="s">
        <v>585</v>
      </c>
      <c r="O650" s="14" t="n">
        <v>61</v>
      </c>
      <c r="S650" s="15" t="n">
        <v>774950001</v>
      </c>
      <c r="T650" s="16" t="s">
        <v>611</v>
      </c>
      <c r="U650" s="14" t="s">
        <v>28</v>
      </c>
    </row>
    <row r="651" customFormat="false" ht="15" hidden="false" customHeight="true" outlineLevel="0" collapsed="false">
      <c r="B651" s="2" t="n">
        <v>4640010716865</v>
      </c>
      <c r="D651" s="11" t="s">
        <v>22</v>
      </c>
      <c r="E651" s="14"/>
      <c r="F651" s="14"/>
      <c r="K651" s="14"/>
      <c r="L651" s="14" t="s">
        <v>25</v>
      </c>
      <c r="N651" s="14"/>
      <c r="O651" s="14"/>
      <c r="U651" s="14" t="s">
        <v>28</v>
      </c>
    </row>
    <row r="652" customFormat="false" ht="15" hidden="false" customHeight="true" outlineLevel="0" collapsed="false">
      <c r="B652" s="2" t="n">
        <v>4640010716872</v>
      </c>
      <c r="D652" s="11" t="s">
        <v>22</v>
      </c>
      <c r="E652" s="14"/>
      <c r="F652" s="14"/>
      <c r="K652" s="14"/>
      <c r="L652" s="14" t="s">
        <v>25</v>
      </c>
      <c r="N652" s="14"/>
      <c r="O652" s="14"/>
      <c r="U652" s="14" t="s">
        <v>28</v>
      </c>
    </row>
    <row r="653" customFormat="false" ht="15" hidden="false" customHeight="true" outlineLevel="0" collapsed="false">
      <c r="B653" s="2" t="n">
        <v>4640010716889</v>
      </c>
      <c r="D653" s="11" t="s">
        <v>22</v>
      </c>
      <c r="E653" s="14"/>
      <c r="F653" s="14"/>
      <c r="K653" s="14"/>
      <c r="L653" s="14" t="s">
        <v>25</v>
      </c>
      <c r="N653" s="14"/>
      <c r="O653" s="14"/>
      <c r="U653" s="14" t="s">
        <v>28</v>
      </c>
    </row>
    <row r="654" customFormat="false" ht="15" hidden="false" customHeight="true" outlineLevel="0" collapsed="false">
      <c r="B654" s="2" t="n">
        <v>4640010716896</v>
      </c>
      <c r="D654" s="11" t="s">
        <v>22</v>
      </c>
      <c r="E654" s="14"/>
      <c r="F654" s="14"/>
      <c r="K654" s="14"/>
      <c r="L654" s="14" t="s">
        <v>25</v>
      </c>
      <c r="N654" s="14"/>
      <c r="O654" s="14"/>
      <c r="U654" s="14" t="s">
        <v>28</v>
      </c>
    </row>
    <row r="655" customFormat="false" ht="15" hidden="false" customHeight="true" outlineLevel="0" collapsed="false">
      <c r="B655" s="2" t="n">
        <v>4640010716902</v>
      </c>
      <c r="D655" s="11" t="s">
        <v>22</v>
      </c>
      <c r="E655" s="14"/>
      <c r="F655" s="14"/>
      <c r="K655" s="14"/>
      <c r="L655" s="14" t="s">
        <v>25</v>
      </c>
      <c r="N655" s="14"/>
      <c r="O655" s="14"/>
      <c r="U655" s="14" t="s">
        <v>28</v>
      </c>
    </row>
    <row r="656" customFormat="false" ht="15" hidden="false" customHeight="true" outlineLevel="0" collapsed="false">
      <c r="B656" s="2" t="n">
        <v>4640010716919</v>
      </c>
      <c r="D656" s="11" t="s">
        <v>22</v>
      </c>
      <c r="E656" s="14"/>
      <c r="F656" s="14"/>
      <c r="K656" s="14"/>
      <c r="L656" s="14" t="s">
        <v>25</v>
      </c>
      <c r="N656" s="14"/>
      <c r="O656" s="14"/>
      <c r="U656" s="14" t="s">
        <v>28</v>
      </c>
    </row>
    <row r="657" customFormat="false" ht="15" hidden="false" customHeight="true" outlineLevel="0" collapsed="false">
      <c r="B657" s="2" t="n">
        <v>4640010716926</v>
      </c>
      <c r="D657" s="11" t="s">
        <v>22</v>
      </c>
      <c r="E657" s="14"/>
      <c r="F657" s="14"/>
      <c r="K657" s="14"/>
      <c r="L657" s="14" t="s">
        <v>25</v>
      </c>
      <c r="N657" s="14"/>
      <c r="O657" s="14"/>
      <c r="U657" s="14" t="s">
        <v>28</v>
      </c>
    </row>
    <row r="658" customFormat="false" ht="15" hidden="false" customHeight="true" outlineLevel="0" collapsed="false">
      <c r="B658" s="2" t="n">
        <v>4640010716933</v>
      </c>
      <c r="D658" s="11" t="s">
        <v>22</v>
      </c>
      <c r="E658" s="14"/>
      <c r="F658" s="14"/>
      <c r="K658" s="14"/>
      <c r="L658" s="14" t="s">
        <v>25</v>
      </c>
      <c r="N658" s="14"/>
      <c r="O658" s="14"/>
      <c r="U658" s="14" t="s">
        <v>28</v>
      </c>
    </row>
    <row r="659" customFormat="false" ht="15" hidden="false" customHeight="true" outlineLevel="0" collapsed="false">
      <c r="B659" s="2" t="n">
        <v>4640010716940</v>
      </c>
      <c r="D659" s="11" t="s">
        <v>22</v>
      </c>
      <c r="E659" s="14"/>
      <c r="F659" s="14"/>
      <c r="K659" s="14"/>
      <c r="L659" s="14" t="s">
        <v>25</v>
      </c>
      <c r="N659" s="14"/>
      <c r="O659" s="14"/>
      <c r="U659" s="14" t="s">
        <v>28</v>
      </c>
    </row>
    <row r="660" customFormat="false" ht="15" hidden="false" customHeight="true" outlineLevel="0" collapsed="false">
      <c r="B660" s="2" t="n">
        <v>4640010716957</v>
      </c>
      <c r="D660" s="11" t="s">
        <v>22</v>
      </c>
      <c r="E660" s="14"/>
      <c r="F660" s="14"/>
      <c r="K660" s="14"/>
      <c r="L660" s="14" t="s">
        <v>25</v>
      </c>
      <c r="N660" s="14"/>
      <c r="O660" s="14"/>
      <c r="U660" s="14" t="s">
        <v>28</v>
      </c>
    </row>
    <row r="661" customFormat="false" ht="15" hidden="false" customHeight="true" outlineLevel="0" collapsed="false">
      <c r="B661" s="2" t="n">
        <v>4640010716964</v>
      </c>
      <c r="D661" s="11" t="s">
        <v>22</v>
      </c>
      <c r="E661" s="14"/>
      <c r="F661" s="14"/>
      <c r="K661" s="14"/>
      <c r="L661" s="14" t="s">
        <v>25</v>
      </c>
      <c r="N661" s="14"/>
      <c r="O661" s="14"/>
      <c r="U661" s="14" t="s">
        <v>28</v>
      </c>
    </row>
    <row r="662" customFormat="false" ht="15" hidden="false" customHeight="true" outlineLevel="0" collapsed="false">
      <c r="B662" s="2" t="n">
        <v>4640010716971</v>
      </c>
      <c r="D662" s="11" t="s">
        <v>22</v>
      </c>
      <c r="E662" s="14"/>
      <c r="F662" s="14"/>
      <c r="K662" s="14"/>
      <c r="L662" s="14" t="s">
        <v>25</v>
      </c>
      <c r="N662" s="14"/>
      <c r="O662" s="14"/>
      <c r="U662" s="14" t="s">
        <v>28</v>
      </c>
    </row>
    <row r="663" customFormat="false" ht="15" hidden="false" customHeight="true" outlineLevel="0" collapsed="false">
      <c r="B663" s="2" t="n">
        <v>4640010716988</v>
      </c>
      <c r="D663" s="11" t="s">
        <v>22</v>
      </c>
      <c r="E663" s="14"/>
      <c r="F663" s="14"/>
      <c r="K663" s="14"/>
      <c r="L663" s="14" t="s">
        <v>25</v>
      </c>
      <c r="N663" s="14"/>
      <c r="O663" s="14"/>
      <c r="U663" s="14" t="s">
        <v>28</v>
      </c>
    </row>
    <row r="664" customFormat="false" ht="15" hidden="false" customHeight="true" outlineLevel="0" collapsed="false">
      <c r="B664" s="2" t="n">
        <v>4640010716995</v>
      </c>
      <c r="D664" s="11" t="s">
        <v>22</v>
      </c>
      <c r="E664" s="14"/>
      <c r="F664" s="14"/>
      <c r="K664" s="14"/>
      <c r="L664" s="14" t="s">
        <v>25</v>
      </c>
      <c r="N664" s="14"/>
      <c r="O664" s="14"/>
      <c r="U664" s="14" t="s">
        <v>28</v>
      </c>
    </row>
    <row r="665" customFormat="false" ht="15" hidden="false" customHeight="true" outlineLevel="0" collapsed="false">
      <c r="B665" s="2" t="n">
        <v>4640010717008</v>
      </c>
      <c r="D665" s="11" t="s">
        <v>22</v>
      </c>
      <c r="E665" s="14"/>
      <c r="F665" s="14"/>
      <c r="K665" s="14"/>
      <c r="L665" s="14" t="s">
        <v>25</v>
      </c>
      <c r="N665" s="14"/>
      <c r="O665" s="14"/>
      <c r="U665" s="14" t="s">
        <v>28</v>
      </c>
    </row>
    <row r="666" customFormat="false" ht="15" hidden="false" customHeight="true" outlineLevel="0" collapsed="false">
      <c r="B666" s="2" t="n">
        <v>4640010717015</v>
      </c>
      <c r="D666" s="11" t="s">
        <v>22</v>
      </c>
      <c r="E666" s="14"/>
      <c r="F666" s="14"/>
      <c r="K666" s="14"/>
      <c r="L666" s="14" t="s">
        <v>25</v>
      </c>
      <c r="N666" s="14"/>
      <c r="O666" s="14"/>
      <c r="U666" s="14" t="s">
        <v>28</v>
      </c>
    </row>
    <row r="667" customFormat="false" ht="15" hidden="false" customHeight="true" outlineLevel="0" collapsed="false">
      <c r="B667" s="2" t="n">
        <v>4640010717022</v>
      </c>
      <c r="D667" s="11" t="s">
        <v>22</v>
      </c>
      <c r="E667" s="14"/>
      <c r="F667" s="14"/>
      <c r="K667" s="14"/>
      <c r="L667" s="14" t="s">
        <v>25</v>
      </c>
      <c r="N667" s="14"/>
      <c r="O667" s="14"/>
      <c r="U667" s="14" t="s">
        <v>28</v>
      </c>
    </row>
    <row r="668" customFormat="false" ht="15" hidden="false" customHeight="true" outlineLevel="0" collapsed="false">
      <c r="B668" s="2" t="n">
        <v>4640010717039</v>
      </c>
      <c r="D668" s="11" t="s">
        <v>22</v>
      </c>
      <c r="E668" s="14"/>
      <c r="F668" s="14"/>
      <c r="K668" s="14"/>
      <c r="L668" s="14" t="s">
        <v>25</v>
      </c>
      <c r="N668" s="14"/>
      <c r="O668" s="14"/>
      <c r="U668" s="14" t="s">
        <v>28</v>
      </c>
    </row>
    <row r="669" customFormat="false" ht="15" hidden="false" customHeight="true" outlineLevel="0" collapsed="false">
      <c r="B669" s="2" t="n">
        <v>4640010717046</v>
      </c>
      <c r="D669" s="11" t="s">
        <v>22</v>
      </c>
      <c r="E669" s="14"/>
      <c r="F669" s="14"/>
      <c r="K669" s="14"/>
      <c r="L669" s="14" t="s">
        <v>25</v>
      </c>
      <c r="N669" s="14"/>
      <c r="O669" s="14"/>
      <c r="U669" s="14" t="s">
        <v>28</v>
      </c>
    </row>
    <row r="670" customFormat="false" ht="15" hidden="false" customHeight="true" outlineLevel="0" collapsed="false">
      <c r="B670" s="2" t="n">
        <v>4640010717053</v>
      </c>
      <c r="D670" s="11" t="s">
        <v>22</v>
      </c>
      <c r="E670" s="14"/>
      <c r="F670" s="14"/>
      <c r="K670" s="14"/>
      <c r="L670" s="14" t="s">
        <v>25</v>
      </c>
      <c r="N670" s="14"/>
      <c r="O670" s="14"/>
      <c r="U670" s="14" t="s">
        <v>28</v>
      </c>
    </row>
    <row r="671" customFormat="false" ht="15" hidden="false" customHeight="true" outlineLevel="0" collapsed="false">
      <c r="B671" s="2" t="n">
        <v>4640010717060</v>
      </c>
      <c r="D671" s="11" t="s">
        <v>22</v>
      </c>
      <c r="E671" s="14"/>
      <c r="F671" s="14"/>
      <c r="K671" s="14"/>
      <c r="L671" s="14" t="s">
        <v>25</v>
      </c>
      <c r="N671" s="14"/>
      <c r="O671" s="14"/>
      <c r="U671" s="14" t="s">
        <v>28</v>
      </c>
    </row>
    <row r="672" customFormat="false" ht="15" hidden="false" customHeight="true" outlineLevel="0" collapsed="false">
      <c r="B672" s="2" t="n">
        <v>4640010717077</v>
      </c>
      <c r="D672" s="11" t="s">
        <v>22</v>
      </c>
      <c r="E672" s="14"/>
      <c r="F672" s="14"/>
      <c r="K672" s="14"/>
      <c r="L672" s="14" t="s">
        <v>25</v>
      </c>
      <c r="N672" s="14"/>
      <c r="O672" s="14"/>
      <c r="U672" s="14" t="s">
        <v>28</v>
      </c>
    </row>
    <row r="673" customFormat="false" ht="15" hidden="false" customHeight="true" outlineLevel="0" collapsed="false">
      <c r="B673" s="2" t="n">
        <v>4640010717084</v>
      </c>
      <c r="D673" s="11" t="s">
        <v>22</v>
      </c>
      <c r="E673" s="14"/>
      <c r="F673" s="14"/>
      <c r="K673" s="14"/>
      <c r="L673" s="14" t="s">
        <v>25</v>
      </c>
      <c r="N673" s="14"/>
      <c r="O673" s="14"/>
      <c r="U673" s="14" t="s">
        <v>28</v>
      </c>
    </row>
    <row r="674" customFormat="false" ht="15" hidden="false" customHeight="true" outlineLevel="0" collapsed="false">
      <c r="B674" s="2" t="n">
        <v>4640010717091</v>
      </c>
      <c r="D674" s="11" t="s">
        <v>22</v>
      </c>
      <c r="E674" s="14"/>
      <c r="F674" s="14"/>
      <c r="K674" s="14"/>
      <c r="L674" s="14" t="s">
        <v>25</v>
      </c>
      <c r="N674" s="14"/>
      <c r="O674" s="14"/>
      <c r="U674" s="14" t="s">
        <v>28</v>
      </c>
    </row>
    <row r="675" customFormat="false" ht="15" hidden="false" customHeight="true" outlineLevel="0" collapsed="false">
      <c r="B675" s="2" t="n">
        <v>4640010717107</v>
      </c>
      <c r="D675" s="11" t="s">
        <v>22</v>
      </c>
      <c r="E675" s="14"/>
      <c r="F675" s="14"/>
      <c r="K675" s="14"/>
      <c r="L675" s="14" t="s">
        <v>25</v>
      </c>
      <c r="N675" s="14"/>
      <c r="O675" s="14"/>
      <c r="U675" s="14" t="s">
        <v>28</v>
      </c>
    </row>
    <row r="676" customFormat="false" ht="15" hidden="false" customHeight="true" outlineLevel="0" collapsed="false">
      <c r="B676" s="2" t="n">
        <v>4640010717114</v>
      </c>
      <c r="D676" s="11" t="s">
        <v>22</v>
      </c>
      <c r="E676" s="14"/>
      <c r="F676" s="14"/>
      <c r="K676" s="14"/>
      <c r="L676" s="14" t="s">
        <v>25</v>
      </c>
      <c r="N676" s="14"/>
      <c r="O676" s="14"/>
      <c r="U676" s="14" t="s">
        <v>28</v>
      </c>
    </row>
    <row r="677" customFormat="false" ht="15" hidden="false" customHeight="true" outlineLevel="0" collapsed="false">
      <c r="B677" s="2" t="n">
        <v>4640010717121</v>
      </c>
      <c r="D677" s="11" t="s">
        <v>22</v>
      </c>
      <c r="E677" s="14"/>
      <c r="F677" s="14"/>
      <c r="K677" s="14"/>
      <c r="L677" s="14" t="s">
        <v>25</v>
      </c>
      <c r="N677" s="14"/>
      <c r="O677" s="14"/>
      <c r="U677" s="14" t="s">
        <v>28</v>
      </c>
    </row>
    <row r="678" customFormat="false" ht="15" hidden="false" customHeight="true" outlineLevel="0" collapsed="false">
      <c r="B678" s="2" t="n">
        <v>4640010717138</v>
      </c>
      <c r="D678" s="11" t="s">
        <v>22</v>
      </c>
      <c r="E678" s="14"/>
      <c r="F678" s="14"/>
      <c r="K678" s="14"/>
      <c r="L678" s="14" t="s">
        <v>25</v>
      </c>
      <c r="N678" s="14"/>
      <c r="O678" s="14"/>
      <c r="U678" s="14" t="s">
        <v>28</v>
      </c>
    </row>
    <row r="679" customFormat="false" ht="15" hidden="false" customHeight="true" outlineLevel="0" collapsed="false">
      <c r="B679" s="2" t="n">
        <v>4640010717145</v>
      </c>
      <c r="D679" s="11" t="s">
        <v>22</v>
      </c>
      <c r="E679" s="14"/>
      <c r="F679" s="14"/>
      <c r="K679" s="14"/>
      <c r="L679" s="14" t="s">
        <v>25</v>
      </c>
      <c r="N679" s="14"/>
      <c r="O679" s="14"/>
      <c r="U679" s="14" t="s">
        <v>28</v>
      </c>
    </row>
    <row r="680" customFormat="false" ht="15" hidden="false" customHeight="true" outlineLevel="0" collapsed="false">
      <c r="B680" s="2" t="n">
        <v>4640010717152</v>
      </c>
      <c r="D680" s="11" t="s">
        <v>22</v>
      </c>
      <c r="E680" s="14"/>
      <c r="F680" s="14"/>
      <c r="K680" s="14"/>
      <c r="L680" s="14" t="s">
        <v>25</v>
      </c>
      <c r="N680" s="14"/>
      <c r="O680" s="14"/>
      <c r="U680" s="14" t="s">
        <v>28</v>
      </c>
    </row>
    <row r="681" customFormat="false" ht="15" hidden="false" customHeight="true" outlineLevel="0" collapsed="false">
      <c r="B681" s="2" t="n">
        <v>4640010717169</v>
      </c>
      <c r="D681" s="11" t="s">
        <v>22</v>
      </c>
      <c r="E681" s="14"/>
      <c r="F681" s="14"/>
      <c r="K681" s="14"/>
      <c r="L681" s="14" t="s">
        <v>25</v>
      </c>
      <c r="N681" s="14"/>
      <c r="O681" s="14"/>
      <c r="U681" s="14" t="s">
        <v>28</v>
      </c>
    </row>
    <row r="682" customFormat="false" ht="15" hidden="false" customHeight="true" outlineLevel="0" collapsed="false">
      <c r="B682" s="2" t="n">
        <v>4640010717176</v>
      </c>
      <c r="D682" s="11" t="s">
        <v>22</v>
      </c>
      <c r="E682" s="14"/>
      <c r="F682" s="14"/>
      <c r="K682" s="14"/>
      <c r="L682" s="14" t="s">
        <v>25</v>
      </c>
      <c r="N682" s="14"/>
      <c r="O682" s="14"/>
      <c r="U682" s="14" t="s">
        <v>28</v>
      </c>
    </row>
    <row r="683" customFormat="false" ht="15" hidden="false" customHeight="true" outlineLevel="0" collapsed="false">
      <c r="B683" s="2" t="n">
        <v>4640010717183</v>
      </c>
      <c r="D683" s="11" t="s">
        <v>22</v>
      </c>
      <c r="E683" s="14"/>
      <c r="F683" s="14"/>
      <c r="K683" s="14"/>
      <c r="L683" s="14" t="s">
        <v>25</v>
      </c>
      <c r="N683" s="14"/>
      <c r="O683" s="14"/>
      <c r="U683" s="14" t="s">
        <v>28</v>
      </c>
    </row>
    <row r="684" customFormat="false" ht="15" hidden="false" customHeight="true" outlineLevel="0" collapsed="false">
      <c r="B684" s="2" t="n">
        <v>4640010717190</v>
      </c>
      <c r="D684" s="11" t="s">
        <v>22</v>
      </c>
      <c r="E684" s="14"/>
      <c r="F684" s="14"/>
      <c r="K684" s="14"/>
      <c r="L684" s="14" t="s">
        <v>25</v>
      </c>
      <c r="N684" s="14"/>
      <c r="O684" s="14"/>
      <c r="U684" s="14" t="s">
        <v>28</v>
      </c>
    </row>
    <row r="685" customFormat="false" ht="15" hidden="false" customHeight="true" outlineLevel="0" collapsed="false">
      <c r="B685" s="2" t="n">
        <v>4640010717206</v>
      </c>
      <c r="D685" s="11" t="s">
        <v>22</v>
      </c>
      <c r="E685" s="14"/>
      <c r="F685" s="14"/>
      <c r="K685" s="14"/>
      <c r="L685" s="14" t="s">
        <v>25</v>
      </c>
      <c r="N685" s="14"/>
      <c r="O685" s="14"/>
      <c r="U685" s="14" t="s">
        <v>28</v>
      </c>
    </row>
    <row r="686" customFormat="false" ht="15" hidden="false" customHeight="true" outlineLevel="0" collapsed="false">
      <c r="B686" s="2" t="n">
        <v>4640010717213</v>
      </c>
      <c r="D686" s="11" t="s">
        <v>22</v>
      </c>
      <c r="E686" s="14"/>
      <c r="F686" s="14"/>
      <c r="K686" s="14"/>
      <c r="L686" s="14" t="s">
        <v>25</v>
      </c>
      <c r="N686" s="14"/>
      <c r="O686" s="14"/>
      <c r="U686" s="14" t="s">
        <v>28</v>
      </c>
    </row>
    <row r="687" customFormat="false" ht="15" hidden="false" customHeight="true" outlineLevel="0" collapsed="false">
      <c r="B687" s="2" t="n">
        <v>4640010717220</v>
      </c>
      <c r="D687" s="11" t="s">
        <v>22</v>
      </c>
      <c r="E687" s="14"/>
      <c r="F687" s="14"/>
      <c r="K687" s="14"/>
      <c r="L687" s="14" t="s">
        <v>25</v>
      </c>
      <c r="N687" s="14"/>
      <c r="O687" s="14"/>
      <c r="U687" s="14" t="s">
        <v>28</v>
      </c>
    </row>
    <row r="688" customFormat="false" ht="15" hidden="false" customHeight="true" outlineLevel="0" collapsed="false">
      <c r="B688" s="2" t="n">
        <v>4640010717237</v>
      </c>
      <c r="D688" s="11" t="s">
        <v>22</v>
      </c>
      <c r="E688" s="14"/>
      <c r="F688" s="14"/>
      <c r="K688" s="14"/>
      <c r="L688" s="14" t="s">
        <v>25</v>
      </c>
      <c r="N688" s="14"/>
      <c r="O688" s="14"/>
      <c r="U688" s="14" t="s">
        <v>28</v>
      </c>
    </row>
    <row r="689" customFormat="false" ht="15" hidden="false" customHeight="true" outlineLevel="0" collapsed="false">
      <c r="B689" s="2" t="n">
        <v>4640010717244</v>
      </c>
      <c r="D689" s="11" t="s">
        <v>22</v>
      </c>
      <c r="E689" s="14"/>
      <c r="F689" s="14"/>
      <c r="K689" s="14"/>
      <c r="L689" s="14" t="s">
        <v>25</v>
      </c>
      <c r="N689" s="14"/>
      <c r="O689" s="14"/>
      <c r="U689" s="14" t="s">
        <v>28</v>
      </c>
    </row>
    <row r="690" customFormat="false" ht="15" hidden="false" customHeight="true" outlineLevel="0" collapsed="false">
      <c r="B690" s="2" t="n">
        <v>4640010717251</v>
      </c>
      <c r="D690" s="11" t="s">
        <v>22</v>
      </c>
      <c r="E690" s="14"/>
      <c r="F690" s="14"/>
      <c r="K690" s="14"/>
      <c r="L690" s="14" t="s">
        <v>25</v>
      </c>
      <c r="N690" s="14"/>
      <c r="O690" s="14"/>
      <c r="U690" s="14" t="s">
        <v>28</v>
      </c>
    </row>
    <row r="691" customFormat="false" ht="15" hidden="false" customHeight="true" outlineLevel="0" collapsed="false">
      <c r="B691" s="2" t="n">
        <v>4640010717268</v>
      </c>
      <c r="D691" s="11" t="s">
        <v>22</v>
      </c>
      <c r="E691" s="14"/>
      <c r="F691" s="14"/>
      <c r="K691" s="14"/>
      <c r="L691" s="14" t="s">
        <v>25</v>
      </c>
      <c r="N691" s="14"/>
      <c r="O691" s="14"/>
      <c r="U691" s="14" t="s">
        <v>28</v>
      </c>
    </row>
    <row r="692" customFormat="false" ht="15" hidden="false" customHeight="true" outlineLevel="0" collapsed="false">
      <c r="B692" s="2" t="n">
        <v>4640010717275</v>
      </c>
      <c r="D692" s="11" t="s">
        <v>22</v>
      </c>
      <c r="E692" s="14"/>
      <c r="F692" s="14"/>
      <c r="K692" s="14"/>
      <c r="L692" s="14" t="s">
        <v>25</v>
      </c>
      <c r="N692" s="14"/>
      <c r="O692" s="14"/>
      <c r="U692" s="14" t="s">
        <v>28</v>
      </c>
    </row>
    <row r="693" customFormat="false" ht="15" hidden="false" customHeight="true" outlineLevel="0" collapsed="false">
      <c r="B693" s="2" t="n">
        <v>4640010717282</v>
      </c>
      <c r="D693" s="11" t="s">
        <v>22</v>
      </c>
      <c r="E693" s="14"/>
      <c r="F693" s="14"/>
      <c r="K693" s="14"/>
      <c r="L693" s="14" t="s">
        <v>25</v>
      </c>
      <c r="N693" s="14"/>
      <c r="O693" s="14"/>
      <c r="U693" s="14" t="s">
        <v>28</v>
      </c>
    </row>
    <row r="694" customFormat="false" ht="15" hidden="false" customHeight="true" outlineLevel="0" collapsed="false">
      <c r="B694" s="2" t="n">
        <v>4640010717299</v>
      </c>
      <c r="D694" s="11" t="s">
        <v>22</v>
      </c>
      <c r="E694" s="14" t="s">
        <v>656</v>
      </c>
      <c r="F694" s="14" t="s">
        <v>657</v>
      </c>
      <c r="K694" s="14" t="n">
        <v>420107</v>
      </c>
      <c r="L694" s="14" t="s">
        <v>25</v>
      </c>
      <c r="N694" s="14" t="s">
        <v>658</v>
      </c>
      <c r="O694" s="14" t="n">
        <v>16</v>
      </c>
      <c r="S694" s="1" t="n">
        <v>774950001</v>
      </c>
      <c r="T694" s="3" t="n">
        <v>7709505477</v>
      </c>
      <c r="U694" s="14" t="s">
        <v>28</v>
      </c>
    </row>
    <row r="695" customFormat="false" ht="15" hidden="false" customHeight="true" outlineLevel="0" collapsed="false">
      <c r="B695" s="2" t="n">
        <v>4640010717305</v>
      </c>
      <c r="D695" s="11" t="s">
        <v>22</v>
      </c>
      <c r="E695" s="14" t="s">
        <v>659</v>
      </c>
      <c r="F695" s="14" t="s">
        <v>657</v>
      </c>
      <c r="K695" s="14" t="n">
        <v>420110</v>
      </c>
      <c r="L695" s="14" t="s">
        <v>25</v>
      </c>
      <c r="N695" s="14" t="s">
        <v>658</v>
      </c>
      <c r="O695" s="14" t="n">
        <v>16</v>
      </c>
      <c r="S695" s="1" t="n">
        <v>774950001</v>
      </c>
      <c r="T695" s="3" t="n">
        <v>7709505477</v>
      </c>
      <c r="U695" s="14" t="s">
        <v>28</v>
      </c>
    </row>
    <row r="696" customFormat="false" ht="15" hidden="false" customHeight="true" outlineLevel="0" collapsed="false">
      <c r="B696" s="2" t="n">
        <v>4640010717312</v>
      </c>
      <c r="D696" s="11" t="s">
        <v>22</v>
      </c>
      <c r="E696" s="14" t="s">
        <v>660</v>
      </c>
      <c r="F696" s="14" t="s">
        <v>657</v>
      </c>
      <c r="K696" s="14" t="n">
        <v>420087</v>
      </c>
      <c r="L696" s="14" t="s">
        <v>25</v>
      </c>
      <c r="N696" s="14" t="s">
        <v>658</v>
      </c>
      <c r="O696" s="14" t="n">
        <v>16</v>
      </c>
      <c r="S696" s="1" t="n">
        <v>774950001</v>
      </c>
      <c r="T696" s="3" t="n">
        <v>7709505477</v>
      </c>
      <c r="U696" s="14" t="s">
        <v>28</v>
      </c>
    </row>
    <row r="697" customFormat="false" ht="15" hidden="false" customHeight="true" outlineLevel="0" collapsed="false">
      <c r="B697" s="2" t="n">
        <v>4640010717329</v>
      </c>
      <c r="D697" s="11" t="s">
        <v>22</v>
      </c>
      <c r="E697" s="14" t="s">
        <v>661</v>
      </c>
      <c r="F697" s="14" t="s">
        <v>657</v>
      </c>
      <c r="K697" s="14" t="n">
        <v>420049</v>
      </c>
      <c r="L697" s="14" t="s">
        <v>25</v>
      </c>
      <c r="N697" s="14" t="s">
        <v>658</v>
      </c>
      <c r="O697" s="14" t="n">
        <v>16</v>
      </c>
      <c r="S697" s="1" t="n">
        <v>774950001</v>
      </c>
      <c r="T697" s="3" t="n">
        <v>7709505477</v>
      </c>
      <c r="U697" s="14" t="s">
        <v>28</v>
      </c>
    </row>
    <row r="698" customFormat="false" ht="15" hidden="false" customHeight="true" outlineLevel="0" collapsed="false">
      <c r="B698" s="2" t="n">
        <v>4640010717336</v>
      </c>
      <c r="D698" s="11" t="s">
        <v>22</v>
      </c>
      <c r="E698" s="14" t="s">
        <v>662</v>
      </c>
      <c r="F698" s="14" t="s">
        <v>663</v>
      </c>
      <c r="K698" s="14" t="n">
        <v>421001</v>
      </c>
      <c r="L698" s="14" t="s">
        <v>25</v>
      </c>
      <c r="N698" s="14" t="s">
        <v>658</v>
      </c>
      <c r="O698" s="14" t="n">
        <v>16</v>
      </c>
      <c r="S698" s="1" t="n">
        <v>774950001</v>
      </c>
      <c r="T698" s="3" t="n">
        <v>7709505477</v>
      </c>
      <c r="U698" s="14" t="s">
        <v>28</v>
      </c>
    </row>
    <row r="699" customFormat="false" ht="15" hidden="false" customHeight="true" outlineLevel="0" collapsed="false">
      <c r="B699" s="2" t="n">
        <v>4640010717343</v>
      </c>
      <c r="D699" s="11" t="s">
        <v>22</v>
      </c>
      <c r="E699" s="14" t="s">
        <v>664</v>
      </c>
      <c r="F699" s="14" t="s">
        <v>665</v>
      </c>
      <c r="K699" s="14" t="n">
        <v>423812</v>
      </c>
      <c r="L699" s="14" t="s">
        <v>25</v>
      </c>
      <c r="N699" s="14" t="s">
        <v>658</v>
      </c>
      <c r="O699" s="14" t="n">
        <v>16</v>
      </c>
      <c r="S699" s="1" t="n">
        <v>774950001</v>
      </c>
      <c r="T699" s="3" t="s">
        <v>611</v>
      </c>
      <c r="U699" s="14" t="s">
        <v>28</v>
      </c>
    </row>
    <row r="700" customFormat="false" ht="15" hidden="false" customHeight="true" outlineLevel="0" collapsed="false">
      <c r="B700" s="2" t="n">
        <v>4640010717350</v>
      </c>
      <c r="D700" s="11" t="s">
        <v>22</v>
      </c>
      <c r="E700" s="14" t="s">
        <v>666</v>
      </c>
      <c r="F700" s="14" t="s">
        <v>665</v>
      </c>
      <c r="K700" s="14" t="n">
        <v>423823</v>
      </c>
      <c r="L700" s="14" t="s">
        <v>25</v>
      </c>
      <c r="N700" s="14" t="s">
        <v>658</v>
      </c>
      <c r="O700" s="14" t="n">
        <v>16</v>
      </c>
      <c r="S700" s="1" t="n">
        <v>774950001</v>
      </c>
      <c r="T700" s="3" t="s">
        <v>611</v>
      </c>
      <c r="U700" s="14" t="s">
        <v>28</v>
      </c>
    </row>
    <row r="701" customFormat="false" ht="15" hidden="false" customHeight="true" outlineLevel="0" collapsed="false">
      <c r="B701" s="2" t="n">
        <v>4640010717367</v>
      </c>
      <c r="D701" s="11" t="s">
        <v>22</v>
      </c>
      <c r="E701" s="14" t="s">
        <v>667</v>
      </c>
      <c r="F701" s="14" t="s">
        <v>657</v>
      </c>
      <c r="K701" s="14" t="n">
        <v>420066</v>
      </c>
      <c r="L701" s="14" t="s">
        <v>25</v>
      </c>
      <c r="N701" s="14" t="s">
        <v>658</v>
      </c>
      <c r="O701" s="14" t="n">
        <v>16</v>
      </c>
      <c r="S701" s="1" t="n">
        <v>774950001</v>
      </c>
      <c r="T701" s="3" t="s">
        <v>611</v>
      </c>
      <c r="U701" s="14" t="s">
        <v>28</v>
      </c>
    </row>
    <row r="702" customFormat="false" ht="15" hidden="false" customHeight="true" outlineLevel="0" collapsed="false">
      <c r="B702" s="2" t="n">
        <v>4640010717374</v>
      </c>
      <c r="D702" s="11" t="s">
        <v>22</v>
      </c>
      <c r="E702" s="14" t="s">
        <v>668</v>
      </c>
      <c r="F702" s="14" t="s">
        <v>669</v>
      </c>
      <c r="K702" s="14" t="n">
        <v>428903</v>
      </c>
      <c r="L702" s="14" t="s">
        <v>25</v>
      </c>
      <c r="N702" s="14" t="s">
        <v>670</v>
      </c>
      <c r="O702" s="14" t="n">
        <v>16</v>
      </c>
      <c r="S702" s="1" t="n">
        <v>774950001</v>
      </c>
      <c r="T702" s="3" t="s">
        <v>611</v>
      </c>
      <c r="U702" s="14" t="s">
        <v>28</v>
      </c>
    </row>
    <row r="703" customFormat="false" ht="15" hidden="false" customHeight="true" outlineLevel="0" collapsed="false">
      <c r="B703" s="2" t="n">
        <v>4640010717381</v>
      </c>
      <c r="D703" s="11" t="s">
        <v>22</v>
      </c>
      <c r="E703" s="24" t="s">
        <v>671</v>
      </c>
      <c r="F703" s="24" t="s">
        <v>657</v>
      </c>
      <c r="K703" s="24" t="n">
        <v>420097</v>
      </c>
      <c r="L703" s="14" t="s">
        <v>25</v>
      </c>
      <c r="N703" s="24" t="s">
        <v>658</v>
      </c>
      <c r="O703" s="24" t="n">
        <v>16</v>
      </c>
      <c r="S703" s="24" t="n">
        <v>774950001</v>
      </c>
      <c r="T703" s="24" t="s">
        <v>343</v>
      </c>
      <c r="U703" s="14" t="s">
        <v>28</v>
      </c>
    </row>
    <row r="704" customFormat="false" ht="15" hidden="false" customHeight="true" outlineLevel="0" collapsed="false">
      <c r="B704" s="2" t="n">
        <v>4640010717398</v>
      </c>
      <c r="D704" s="11" t="s">
        <v>22</v>
      </c>
      <c r="E704" s="24" t="s">
        <v>672</v>
      </c>
      <c r="F704" s="24" t="s">
        <v>669</v>
      </c>
      <c r="K704" s="24" t="n">
        <v>428000</v>
      </c>
      <c r="L704" s="14" t="s">
        <v>25</v>
      </c>
      <c r="N704" s="24" t="s">
        <v>670</v>
      </c>
      <c r="O704" s="24" t="n">
        <v>21</v>
      </c>
      <c r="S704" s="24" t="n">
        <v>774950001</v>
      </c>
      <c r="T704" s="24" t="s">
        <v>343</v>
      </c>
      <c r="U704" s="14" t="s">
        <v>28</v>
      </c>
    </row>
    <row r="705" customFormat="false" ht="15" hidden="false" customHeight="true" outlineLevel="0" collapsed="false">
      <c r="B705" s="2" t="n">
        <v>4640010717404</v>
      </c>
      <c r="D705" s="11" t="s">
        <v>22</v>
      </c>
      <c r="E705" s="24" t="s">
        <v>673</v>
      </c>
      <c r="F705" s="24" t="s">
        <v>674</v>
      </c>
      <c r="K705" s="24" t="n">
        <v>430005</v>
      </c>
      <c r="L705" s="14" t="s">
        <v>25</v>
      </c>
      <c r="N705" s="24" t="s">
        <v>675</v>
      </c>
      <c r="O705" s="24" t="n">
        <v>13</v>
      </c>
      <c r="S705" s="24" t="n">
        <v>774950001</v>
      </c>
      <c r="T705" s="24" t="s">
        <v>343</v>
      </c>
      <c r="U705" s="14" t="s">
        <v>28</v>
      </c>
    </row>
    <row r="706" customFormat="false" ht="15" hidden="false" customHeight="true" outlineLevel="0" collapsed="false">
      <c r="B706" s="2" t="n">
        <v>4640010717411</v>
      </c>
      <c r="D706" s="11" t="s">
        <v>22</v>
      </c>
      <c r="E706" s="14"/>
      <c r="F706" s="14"/>
      <c r="K706" s="14"/>
      <c r="L706" s="14" t="s">
        <v>25</v>
      </c>
      <c r="N706" s="14"/>
      <c r="O706" s="14"/>
      <c r="U706" s="14" t="s">
        <v>28</v>
      </c>
    </row>
    <row r="707" customFormat="false" ht="15" hidden="false" customHeight="true" outlineLevel="0" collapsed="false">
      <c r="B707" s="2" t="n">
        <v>4640010717428</v>
      </c>
      <c r="D707" s="11" t="s">
        <v>22</v>
      </c>
      <c r="E707" s="14" t="s">
        <v>676</v>
      </c>
      <c r="F707" s="14" t="s">
        <v>677</v>
      </c>
      <c r="K707" s="32" t="n">
        <v>424003</v>
      </c>
      <c r="L707" s="14" t="s">
        <v>25</v>
      </c>
      <c r="N707" s="14" t="s">
        <v>678</v>
      </c>
      <c r="O707" s="14" t="n">
        <v>12</v>
      </c>
      <c r="S707" s="32" t="n">
        <v>774950001</v>
      </c>
      <c r="T707" s="32" t="s">
        <v>343</v>
      </c>
      <c r="U707" s="14" t="s">
        <v>28</v>
      </c>
    </row>
    <row r="708" customFormat="false" ht="15" hidden="false" customHeight="true" outlineLevel="0" collapsed="false">
      <c r="B708" s="2" t="n">
        <v>4640010717435</v>
      </c>
      <c r="D708" s="11" t="s">
        <v>22</v>
      </c>
      <c r="E708" s="14" t="s">
        <v>679</v>
      </c>
      <c r="F708" s="14" t="s">
        <v>669</v>
      </c>
      <c r="K708" s="14" t="n">
        <v>428028</v>
      </c>
      <c r="L708" s="14" t="s">
        <v>25</v>
      </c>
      <c r="N708" s="14" t="s">
        <v>670</v>
      </c>
      <c r="O708" s="14" t="n">
        <v>21</v>
      </c>
      <c r="S708" s="1" t="n">
        <v>774950001</v>
      </c>
      <c r="T708" s="3" t="s">
        <v>376</v>
      </c>
      <c r="U708" s="14" t="s">
        <v>28</v>
      </c>
    </row>
    <row r="709" customFormat="false" ht="15" hidden="false" customHeight="true" outlineLevel="0" collapsed="false">
      <c r="B709" s="2" t="n">
        <v>4640010717442</v>
      </c>
      <c r="D709" s="11" t="s">
        <v>22</v>
      </c>
      <c r="E709" s="24" t="s">
        <v>680</v>
      </c>
      <c r="F709" s="24" t="s">
        <v>657</v>
      </c>
      <c r="K709" s="24" t="n">
        <v>420061</v>
      </c>
      <c r="L709" s="14" t="s">
        <v>25</v>
      </c>
      <c r="N709" s="24" t="s">
        <v>658</v>
      </c>
      <c r="O709" s="24" t="n">
        <v>16</v>
      </c>
      <c r="S709" s="1" t="n">
        <v>774950001</v>
      </c>
      <c r="T709" s="3" t="s">
        <v>376</v>
      </c>
      <c r="U709" s="14" t="s">
        <v>28</v>
      </c>
    </row>
    <row r="710" customFormat="false" ht="15" hidden="false" customHeight="true" outlineLevel="0" collapsed="false">
      <c r="B710" s="2" t="n">
        <v>4640010717459</v>
      </c>
      <c r="D710" s="11" t="s">
        <v>22</v>
      </c>
      <c r="E710" s="24" t="s">
        <v>681</v>
      </c>
      <c r="F710" s="24" t="s">
        <v>682</v>
      </c>
      <c r="K710" s="24" t="n">
        <v>423578</v>
      </c>
      <c r="L710" s="14" t="s">
        <v>25</v>
      </c>
      <c r="N710" s="24" t="s">
        <v>658</v>
      </c>
      <c r="O710" s="24" t="n">
        <v>16</v>
      </c>
      <c r="S710" s="1" t="n">
        <v>774950001</v>
      </c>
      <c r="T710" s="3" t="s">
        <v>376</v>
      </c>
      <c r="U710" s="14" t="s">
        <v>28</v>
      </c>
    </row>
    <row r="711" customFormat="false" ht="15" hidden="false" customHeight="true" outlineLevel="0" collapsed="false">
      <c r="B711" s="2" t="n">
        <v>4640010717466</v>
      </c>
      <c r="D711" s="11" t="s">
        <v>22</v>
      </c>
      <c r="E711" s="25" t="s">
        <v>683</v>
      </c>
      <c r="F711" s="44" t="s">
        <v>657</v>
      </c>
      <c r="K711" s="24" t="n">
        <v>420039</v>
      </c>
      <c r="L711" s="14" t="s">
        <v>25</v>
      </c>
      <c r="N711" s="44" t="s">
        <v>658</v>
      </c>
      <c r="O711" s="24" t="n">
        <v>16</v>
      </c>
      <c r="S711" s="1" t="n">
        <v>774950001</v>
      </c>
      <c r="T711" s="3" t="s">
        <v>376</v>
      </c>
      <c r="U711" s="14" t="s">
        <v>28</v>
      </c>
    </row>
    <row r="712" customFormat="false" ht="15" hidden="false" customHeight="true" outlineLevel="0" collapsed="false">
      <c r="B712" s="2" t="n">
        <v>4640010717473</v>
      </c>
      <c r="D712" s="11" t="s">
        <v>22</v>
      </c>
      <c r="E712" s="25" t="s">
        <v>684</v>
      </c>
      <c r="F712" s="44" t="s">
        <v>657</v>
      </c>
      <c r="K712" s="24" t="n">
        <v>420139</v>
      </c>
      <c r="L712" s="14" t="s">
        <v>25</v>
      </c>
      <c r="N712" s="44" t="s">
        <v>658</v>
      </c>
      <c r="O712" s="24" t="n">
        <v>16</v>
      </c>
      <c r="S712" s="1" t="n">
        <v>774950001</v>
      </c>
      <c r="T712" s="3" t="s">
        <v>376</v>
      </c>
      <c r="U712" s="14" t="s">
        <v>28</v>
      </c>
    </row>
    <row r="713" customFormat="false" ht="15" hidden="false" customHeight="true" outlineLevel="0" collapsed="false">
      <c r="B713" s="2" t="n">
        <v>4640010717480</v>
      </c>
      <c r="D713" s="11" t="s">
        <v>22</v>
      </c>
      <c r="E713" s="25" t="s">
        <v>685</v>
      </c>
      <c r="F713" s="44" t="s">
        <v>677</v>
      </c>
      <c r="K713" s="24" t="n">
        <v>424000</v>
      </c>
      <c r="L713" s="14" t="s">
        <v>25</v>
      </c>
      <c r="N713" s="44" t="s">
        <v>678</v>
      </c>
      <c r="O713" s="24" t="n">
        <v>12</v>
      </c>
      <c r="S713" s="1" t="n">
        <v>774950001</v>
      </c>
      <c r="T713" s="3" t="s">
        <v>376</v>
      </c>
      <c r="U713" s="14" t="s">
        <v>28</v>
      </c>
    </row>
    <row r="714" customFormat="false" ht="15" hidden="false" customHeight="true" outlineLevel="0" collapsed="false">
      <c r="B714" s="2" t="n">
        <v>4640010717497</v>
      </c>
      <c r="D714" s="11" t="s">
        <v>22</v>
      </c>
      <c r="E714" s="14"/>
      <c r="F714" s="14"/>
      <c r="K714" s="14"/>
      <c r="L714" s="14" t="s">
        <v>25</v>
      </c>
      <c r="N714" s="14"/>
      <c r="O714" s="14"/>
      <c r="U714" s="14" t="s">
        <v>28</v>
      </c>
    </row>
    <row r="715" customFormat="false" ht="15" hidden="false" customHeight="true" outlineLevel="0" collapsed="false">
      <c r="B715" s="2" t="n">
        <v>4640010717503</v>
      </c>
      <c r="D715" s="11" t="s">
        <v>22</v>
      </c>
      <c r="E715" s="14"/>
      <c r="F715" s="14"/>
      <c r="K715" s="14"/>
      <c r="L715" s="14" t="s">
        <v>25</v>
      </c>
      <c r="N715" s="14"/>
      <c r="O715" s="14"/>
      <c r="U715" s="14" t="s">
        <v>28</v>
      </c>
    </row>
    <row r="716" customFormat="false" ht="15" hidden="false" customHeight="true" outlineLevel="0" collapsed="false">
      <c r="B716" s="2" t="n">
        <v>4640010717510</v>
      </c>
      <c r="D716" s="11" t="s">
        <v>22</v>
      </c>
      <c r="E716" s="14"/>
      <c r="F716" s="14"/>
      <c r="K716" s="14"/>
      <c r="L716" s="14" t="s">
        <v>25</v>
      </c>
      <c r="N716" s="14"/>
      <c r="O716" s="14"/>
      <c r="U716" s="14" t="s">
        <v>28</v>
      </c>
    </row>
    <row r="717" customFormat="false" ht="15" hidden="false" customHeight="true" outlineLevel="0" collapsed="false">
      <c r="B717" s="2" t="n">
        <v>4640010717527</v>
      </c>
      <c r="D717" s="11" t="s">
        <v>22</v>
      </c>
      <c r="E717" s="14"/>
      <c r="F717" s="14"/>
      <c r="K717" s="14"/>
      <c r="L717" s="14" t="s">
        <v>25</v>
      </c>
      <c r="N717" s="14"/>
      <c r="O717" s="14"/>
      <c r="U717" s="14" t="s">
        <v>28</v>
      </c>
    </row>
    <row r="718" customFormat="false" ht="15" hidden="false" customHeight="true" outlineLevel="0" collapsed="false">
      <c r="B718" s="2" t="n">
        <v>4640010717534</v>
      </c>
      <c r="D718" s="11" t="s">
        <v>22</v>
      </c>
      <c r="E718" s="14"/>
      <c r="F718" s="14"/>
      <c r="K718" s="14"/>
      <c r="L718" s="14" t="s">
        <v>25</v>
      </c>
      <c r="N718" s="14"/>
      <c r="O718" s="14"/>
      <c r="U718" s="14" t="s">
        <v>28</v>
      </c>
    </row>
    <row r="719" customFormat="false" ht="15" hidden="false" customHeight="true" outlineLevel="0" collapsed="false">
      <c r="B719" s="2" t="n">
        <v>4640010717541</v>
      </c>
      <c r="D719" s="11" t="s">
        <v>22</v>
      </c>
      <c r="E719" s="14"/>
      <c r="F719" s="14"/>
      <c r="K719" s="14"/>
      <c r="L719" s="14" t="s">
        <v>25</v>
      </c>
      <c r="N719" s="14"/>
      <c r="O719" s="14"/>
      <c r="U719" s="14" t="s">
        <v>28</v>
      </c>
    </row>
    <row r="720" customFormat="false" ht="15" hidden="false" customHeight="true" outlineLevel="0" collapsed="false">
      <c r="B720" s="2" t="n">
        <v>4640010717558</v>
      </c>
      <c r="D720" s="11" t="s">
        <v>22</v>
      </c>
      <c r="E720" s="14"/>
      <c r="F720" s="14"/>
      <c r="K720" s="14"/>
      <c r="L720" s="14" t="s">
        <v>25</v>
      </c>
      <c r="N720" s="14"/>
      <c r="O720" s="14"/>
      <c r="U720" s="14" t="s">
        <v>28</v>
      </c>
    </row>
    <row r="721" customFormat="false" ht="15" hidden="false" customHeight="true" outlineLevel="0" collapsed="false">
      <c r="B721" s="2" t="n">
        <v>4640010717565</v>
      </c>
      <c r="D721" s="11" t="s">
        <v>22</v>
      </c>
      <c r="E721" s="14"/>
      <c r="F721" s="14"/>
      <c r="K721" s="14"/>
      <c r="L721" s="14" t="s">
        <v>25</v>
      </c>
      <c r="N721" s="14"/>
      <c r="O721" s="14"/>
      <c r="U721" s="14" t="s">
        <v>28</v>
      </c>
    </row>
    <row r="722" customFormat="false" ht="15" hidden="false" customHeight="true" outlineLevel="0" collapsed="false">
      <c r="B722" s="2" t="n">
        <v>4640010717572</v>
      </c>
      <c r="D722" s="11" t="s">
        <v>22</v>
      </c>
      <c r="E722" s="14"/>
      <c r="F722" s="14"/>
      <c r="K722" s="14"/>
      <c r="L722" s="14" t="s">
        <v>25</v>
      </c>
      <c r="N722" s="14"/>
      <c r="O722" s="14"/>
      <c r="U722" s="14" t="s">
        <v>28</v>
      </c>
    </row>
    <row r="723" customFormat="false" ht="15" hidden="false" customHeight="true" outlineLevel="0" collapsed="false">
      <c r="B723" s="2" t="n">
        <v>4640010717589</v>
      </c>
      <c r="D723" s="11" t="s">
        <v>22</v>
      </c>
      <c r="E723" s="14"/>
      <c r="F723" s="14"/>
      <c r="K723" s="14"/>
      <c r="L723" s="14" t="s">
        <v>25</v>
      </c>
      <c r="N723" s="14"/>
      <c r="O723" s="14"/>
      <c r="U723" s="14" t="s">
        <v>28</v>
      </c>
    </row>
    <row r="724" customFormat="false" ht="15" hidden="false" customHeight="true" outlineLevel="0" collapsed="false">
      <c r="B724" s="2" t="n">
        <v>4640010717596</v>
      </c>
      <c r="D724" s="11" t="s">
        <v>22</v>
      </c>
      <c r="E724" s="14"/>
      <c r="F724" s="14"/>
      <c r="K724" s="14"/>
      <c r="L724" s="14" t="s">
        <v>25</v>
      </c>
      <c r="N724" s="14"/>
      <c r="O724" s="14"/>
      <c r="U724" s="14" t="s">
        <v>28</v>
      </c>
    </row>
    <row r="725" customFormat="false" ht="15" hidden="false" customHeight="true" outlineLevel="0" collapsed="false">
      <c r="B725" s="2" t="n">
        <v>4640010717602</v>
      </c>
      <c r="D725" s="11" t="s">
        <v>22</v>
      </c>
      <c r="E725" s="14"/>
      <c r="F725" s="14"/>
      <c r="K725" s="14"/>
      <c r="L725" s="14" t="s">
        <v>25</v>
      </c>
      <c r="N725" s="14"/>
      <c r="O725" s="14"/>
      <c r="U725" s="14" t="s">
        <v>28</v>
      </c>
    </row>
    <row r="726" customFormat="false" ht="15" hidden="false" customHeight="true" outlineLevel="0" collapsed="false">
      <c r="B726" s="2" t="n">
        <v>4640010717619</v>
      </c>
      <c r="D726" s="11" t="s">
        <v>22</v>
      </c>
      <c r="E726" s="14"/>
      <c r="F726" s="14"/>
      <c r="K726" s="14"/>
      <c r="L726" s="14" t="s">
        <v>25</v>
      </c>
      <c r="N726" s="14"/>
      <c r="O726" s="14"/>
      <c r="U726" s="14" t="s">
        <v>28</v>
      </c>
    </row>
    <row r="727" customFormat="false" ht="15" hidden="false" customHeight="true" outlineLevel="0" collapsed="false">
      <c r="B727" s="2" t="n">
        <v>4640010717626</v>
      </c>
      <c r="D727" s="11" t="s">
        <v>22</v>
      </c>
      <c r="E727" s="14"/>
      <c r="F727" s="14"/>
      <c r="K727" s="14"/>
      <c r="L727" s="14" t="s">
        <v>25</v>
      </c>
      <c r="N727" s="14"/>
      <c r="O727" s="14"/>
      <c r="U727" s="14" t="s">
        <v>28</v>
      </c>
    </row>
    <row r="728" customFormat="false" ht="15" hidden="false" customHeight="true" outlineLevel="0" collapsed="false">
      <c r="B728" s="2" t="n">
        <v>4640010717633</v>
      </c>
      <c r="D728" s="11" t="s">
        <v>22</v>
      </c>
      <c r="E728" s="14"/>
      <c r="F728" s="14"/>
      <c r="K728" s="14"/>
      <c r="L728" s="14" t="s">
        <v>25</v>
      </c>
      <c r="N728" s="14"/>
      <c r="O728" s="14"/>
      <c r="U728" s="14" t="s">
        <v>28</v>
      </c>
    </row>
    <row r="729" customFormat="false" ht="15" hidden="false" customHeight="true" outlineLevel="0" collapsed="false">
      <c r="B729" s="2" t="n">
        <v>4640010717640</v>
      </c>
      <c r="D729" s="11" t="s">
        <v>22</v>
      </c>
      <c r="E729" s="14"/>
      <c r="F729" s="14"/>
      <c r="K729" s="14"/>
      <c r="L729" s="14" t="s">
        <v>25</v>
      </c>
      <c r="N729" s="14"/>
      <c r="O729" s="14"/>
      <c r="U729" s="14" t="s">
        <v>28</v>
      </c>
    </row>
    <row r="730" customFormat="false" ht="15" hidden="false" customHeight="true" outlineLevel="0" collapsed="false">
      <c r="B730" s="2" t="n">
        <v>4640010717657</v>
      </c>
      <c r="D730" s="11" t="s">
        <v>22</v>
      </c>
      <c r="E730" s="14"/>
      <c r="F730" s="14"/>
      <c r="K730" s="14"/>
      <c r="L730" s="14" t="s">
        <v>25</v>
      </c>
      <c r="N730" s="14"/>
      <c r="O730" s="14"/>
      <c r="U730" s="14" t="s">
        <v>28</v>
      </c>
    </row>
    <row r="731" customFormat="false" ht="15" hidden="false" customHeight="true" outlineLevel="0" collapsed="false">
      <c r="B731" s="2" t="n">
        <v>4640010717664</v>
      </c>
      <c r="D731" s="11" t="s">
        <v>22</v>
      </c>
      <c r="E731" s="14"/>
      <c r="F731" s="14"/>
      <c r="K731" s="14"/>
      <c r="L731" s="14" t="s">
        <v>25</v>
      </c>
      <c r="N731" s="14"/>
      <c r="O731" s="14"/>
      <c r="U731" s="14" t="s">
        <v>28</v>
      </c>
    </row>
    <row r="732" customFormat="false" ht="15" hidden="false" customHeight="true" outlineLevel="0" collapsed="false">
      <c r="B732" s="2" t="n">
        <v>4640010717671</v>
      </c>
      <c r="D732" s="11" t="s">
        <v>22</v>
      </c>
      <c r="E732" s="14"/>
      <c r="F732" s="14"/>
      <c r="K732" s="14"/>
      <c r="L732" s="14" t="s">
        <v>25</v>
      </c>
      <c r="N732" s="14"/>
      <c r="O732" s="14"/>
      <c r="U732" s="14" t="s">
        <v>28</v>
      </c>
    </row>
    <row r="733" customFormat="false" ht="15" hidden="false" customHeight="true" outlineLevel="0" collapsed="false">
      <c r="B733" s="2" t="n">
        <v>4640010717688</v>
      </c>
      <c r="D733" s="11" t="s">
        <v>22</v>
      </c>
      <c r="E733" s="14"/>
      <c r="F733" s="14"/>
      <c r="K733" s="14"/>
      <c r="L733" s="14" t="s">
        <v>25</v>
      </c>
      <c r="N733" s="14"/>
      <c r="O733" s="14"/>
      <c r="U733" s="14" t="s">
        <v>28</v>
      </c>
    </row>
    <row r="734" customFormat="false" ht="15" hidden="false" customHeight="true" outlineLevel="0" collapsed="false">
      <c r="B734" s="2" t="n">
        <v>4640010717695</v>
      </c>
      <c r="D734" s="11" t="s">
        <v>22</v>
      </c>
      <c r="E734" s="14"/>
      <c r="F734" s="14"/>
      <c r="K734" s="14"/>
      <c r="L734" s="14" t="s">
        <v>25</v>
      </c>
      <c r="N734" s="14"/>
      <c r="O734" s="14"/>
      <c r="U734" s="14" t="s">
        <v>28</v>
      </c>
    </row>
    <row r="735" customFormat="false" ht="15" hidden="false" customHeight="true" outlineLevel="0" collapsed="false">
      <c r="B735" s="2" t="n">
        <v>4640010717701</v>
      </c>
      <c r="D735" s="11" t="s">
        <v>22</v>
      </c>
      <c r="E735" s="14"/>
      <c r="F735" s="14"/>
      <c r="K735" s="14"/>
      <c r="L735" s="14" t="s">
        <v>25</v>
      </c>
      <c r="N735" s="14"/>
      <c r="O735" s="14"/>
      <c r="U735" s="14" t="s">
        <v>28</v>
      </c>
    </row>
    <row r="736" customFormat="false" ht="15" hidden="false" customHeight="true" outlineLevel="0" collapsed="false">
      <c r="B736" s="2" t="n">
        <v>4640010717718</v>
      </c>
      <c r="D736" s="11" t="s">
        <v>22</v>
      </c>
      <c r="E736" s="14"/>
      <c r="F736" s="14"/>
      <c r="K736" s="14"/>
      <c r="L736" s="14" t="s">
        <v>25</v>
      </c>
      <c r="N736" s="14"/>
      <c r="O736" s="14"/>
      <c r="U736" s="14" t="s">
        <v>28</v>
      </c>
    </row>
    <row r="737" customFormat="false" ht="15" hidden="false" customHeight="true" outlineLevel="0" collapsed="false">
      <c r="B737" s="2" t="n">
        <v>4640010717725</v>
      </c>
      <c r="D737" s="11" t="s">
        <v>22</v>
      </c>
      <c r="E737" s="14"/>
      <c r="F737" s="14"/>
      <c r="K737" s="14"/>
      <c r="L737" s="14" t="s">
        <v>25</v>
      </c>
      <c r="N737" s="14"/>
      <c r="O737" s="14"/>
      <c r="U737" s="14" t="s">
        <v>28</v>
      </c>
    </row>
    <row r="738" customFormat="false" ht="15" hidden="false" customHeight="true" outlineLevel="0" collapsed="false">
      <c r="B738" s="2" t="n">
        <v>4640010717732</v>
      </c>
      <c r="D738" s="11" t="s">
        <v>22</v>
      </c>
      <c r="E738" s="14"/>
      <c r="F738" s="14"/>
      <c r="K738" s="14"/>
      <c r="L738" s="14" t="s">
        <v>25</v>
      </c>
      <c r="N738" s="14"/>
      <c r="O738" s="14"/>
      <c r="U738" s="14" t="s">
        <v>28</v>
      </c>
    </row>
    <row r="739" customFormat="false" ht="15" hidden="false" customHeight="true" outlineLevel="0" collapsed="false">
      <c r="B739" s="2" t="n">
        <v>4640010717749</v>
      </c>
      <c r="D739" s="11" t="s">
        <v>22</v>
      </c>
      <c r="E739" s="14"/>
      <c r="F739" s="14"/>
      <c r="K739" s="14"/>
      <c r="L739" s="14" t="s">
        <v>25</v>
      </c>
      <c r="N739" s="14"/>
      <c r="O739" s="14"/>
      <c r="U739" s="14" t="s">
        <v>28</v>
      </c>
    </row>
    <row r="740" customFormat="false" ht="15" hidden="false" customHeight="true" outlineLevel="0" collapsed="false">
      <c r="B740" s="2" t="n">
        <v>4640010717756</v>
      </c>
      <c r="D740" s="11" t="s">
        <v>22</v>
      </c>
      <c r="E740" s="14"/>
      <c r="F740" s="14"/>
      <c r="K740" s="14"/>
      <c r="L740" s="14" t="s">
        <v>25</v>
      </c>
      <c r="N740" s="14"/>
      <c r="O740" s="14"/>
      <c r="U740" s="14" t="s">
        <v>28</v>
      </c>
    </row>
    <row r="741" customFormat="false" ht="15" hidden="false" customHeight="true" outlineLevel="0" collapsed="false">
      <c r="B741" s="2" t="n">
        <v>4640010717763</v>
      </c>
      <c r="D741" s="11" t="s">
        <v>22</v>
      </c>
      <c r="E741" s="14"/>
      <c r="F741" s="14"/>
      <c r="K741" s="14"/>
      <c r="L741" s="14" t="s">
        <v>25</v>
      </c>
      <c r="N741" s="14"/>
      <c r="O741" s="14"/>
      <c r="U741" s="14" t="s">
        <v>28</v>
      </c>
    </row>
    <row r="742" customFormat="false" ht="15" hidden="false" customHeight="true" outlineLevel="0" collapsed="false">
      <c r="B742" s="2" t="n">
        <v>4640010717770</v>
      </c>
      <c r="D742" s="11" t="s">
        <v>22</v>
      </c>
      <c r="E742" s="14"/>
      <c r="F742" s="14"/>
      <c r="K742" s="14"/>
      <c r="L742" s="14" t="s">
        <v>25</v>
      </c>
      <c r="N742" s="14"/>
      <c r="O742" s="14"/>
      <c r="U742" s="14" t="s">
        <v>28</v>
      </c>
    </row>
    <row r="743" customFormat="false" ht="15" hidden="false" customHeight="true" outlineLevel="0" collapsed="false">
      <c r="B743" s="2" t="n">
        <v>4640010717787</v>
      </c>
      <c r="D743" s="11" t="s">
        <v>22</v>
      </c>
      <c r="E743" s="14"/>
      <c r="F743" s="14"/>
      <c r="K743" s="14"/>
      <c r="L743" s="14" t="s">
        <v>25</v>
      </c>
      <c r="N743" s="14"/>
      <c r="O743" s="14"/>
      <c r="U743" s="14" t="s">
        <v>28</v>
      </c>
    </row>
    <row r="744" customFormat="false" ht="15" hidden="false" customHeight="true" outlineLevel="0" collapsed="false">
      <c r="B744" s="2" t="n">
        <v>4640010717794</v>
      </c>
      <c r="D744" s="11" t="s">
        <v>22</v>
      </c>
      <c r="E744" s="14" t="s">
        <v>686</v>
      </c>
      <c r="F744" s="14" t="s">
        <v>687</v>
      </c>
      <c r="K744" s="14" t="n">
        <v>443099</v>
      </c>
      <c r="L744" s="14" t="s">
        <v>25</v>
      </c>
      <c r="N744" s="14" t="s">
        <v>688</v>
      </c>
      <c r="O744" s="14" t="n">
        <v>63</v>
      </c>
      <c r="S744" s="1" t="n">
        <v>997350001</v>
      </c>
      <c r="T744" s="3" t="n">
        <v>7705442145</v>
      </c>
      <c r="U744" s="14" t="s">
        <v>28</v>
      </c>
    </row>
    <row r="745" customFormat="false" ht="15" hidden="false" customHeight="true" outlineLevel="0" collapsed="false">
      <c r="B745" s="2" t="n">
        <v>4640010717800</v>
      </c>
      <c r="D745" s="11" t="s">
        <v>22</v>
      </c>
      <c r="E745" s="14" t="s">
        <v>689</v>
      </c>
      <c r="F745" s="14" t="s">
        <v>687</v>
      </c>
      <c r="K745" s="14" t="n">
        <v>443001</v>
      </c>
      <c r="L745" s="14" t="s">
        <v>25</v>
      </c>
      <c r="N745" s="14" t="s">
        <v>688</v>
      </c>
      <c r="O745" s="14" t="n">
        <v>63</v>
      </c>
      <c r="S745" s="1" t="n">
        <v>997350001</v>
      </c>
      <c r="T745" s="3" t="n">
        <v>7705442145</v>
      </c>
      <c r="U745" s="14" t="s">
        <v>28</v>
      </c>
    </row>
    <row r="746" customFormat="false" ht="15" hidden="false" customHeight="true" outlineLevel="0" collapsed="false">
      <c r="B746" s="2" t="n">
        <v>4640010717817</v>
      </c>
      <c r="D746" s="11" t="s">
        <v>22</v>
      </c>
      <c r="E746" s="14" t="s">
        <v>690</v>
      </c>
      <c r="F746" s="14" t="s">
        <v>691</v>
      </c>
      <c r="K746" s="14" t="n">
        <v>445030</v>
      </c>
      <c r="L746" s="14" t="s">
        <v>25</v>
      </c>
      <c r="N746" s="14" t="s">
        <v>688</v>
      </c>
      <c r="O746" s="14" t="n">
        <v>63</v>
      </c>
      <c r="S746" s="1" t="n">
        <v>997350001</v>
      </c>
      <c r="T746" s="3" t="n">
        <v>7705442145</v>
      </c>
      <c r="U746" s="14" t="s">
        <v>28</v>
      </c>
    </row>
    <row r="747" customFormat="false" ht="15" hidden="false" customHeight="true" outlineLevel="0" collapsed="false">
      <c r="B747" s="2" t="n">
        <v>4640010717824</v>
      </c>
      <c r="D747" s="11" t="s">
        <v>22</v>
      </c>
      <c r="E747" s="14" t="s">
        <v>692</v>
      </c>
      <c r="F747" s="14" t="s">
        <v>691</v>
      </c>
      <c r="K747" s="14" t="n">
        <v>445031</v>
      </c>
      <c r="L747" s="14" t="s">
        <v>25</v>
      </c>
      <c r="N747" s="14" t="s">
        <v>688</v>
      </c>
      <c r="O747" s="14" t="n">
        <v>63</v>
      </c>
      <c r="S747" s="1" t="n">
        <v>997350001</v>
      </c>
      <c r="T747" s="3" t="n">
        <v>7705442145</v>
      </c>
      <c r="U747" s="14" t="s">
        <v>28</v>
      </c>
    </row>
    <row r="748" customFormat="false" ht="15" hidden="false" customHeight="true" outlineLevel="0" collapsed="false">
      <c r="B748" s="2" t="n">
        <v>4640010717831</v>
      </c>
      <c r="D748" s="11" t="s">
        <v>22</v>
      </c>
      <c r="E748" s="14" t="s">
        <v>693</v>
      </c>
      <c r="F748" s="14" t="s">
        <v>687</v>
      </c>
      <c r="K748" s="14" t="n">
        <v>443067</v>
      </c>
      <c r="L748" s="14" t="s">
        <v>25</v>
      </c>
      <c r="N748" s="14" t="s">
        <v>688</v>
      </c>
      <c r="O748" s="14" t="n">
        <v>63</v>
      </c>
      <c r="S748" s="1" t="n">
        <v>774950001</v>
      </c>
      <c r="T748" s="3" t="s">
        <v>611</v>
      </c>
      <c r="U748" s="14" t="s">
        <v>28</v>
      </c>
    </row>
    <row r="749" customFormat="false" ht="15" hidden="false" customHeight="true" outlineLevel="0" collapsed="false">
      <c r="B749" s="2" t="n">
        <v>4640010717848</v>
      </c>
      <c r="D749" s="11" t="s">
        <v>22</v>
      </c>
      <c r="E749" s="14" t="s">
        <v>694</v>
      </c>
      <c r="F749" s="14" t="s">
        <v>687</v>
      </c>
      <c r="K749" s="14" t="n">
        <v>443030</v>
      </c>
      <c r="L749" s="14" t="s">
        <v>25</v>
      </c>
      <c r="N749" s="14" t="s">
        <v>688</v>
      </c>
      <c r="O749" s="14" t="n">
        <v>63</v>
      </c>
      <c r="S749" s="1" t="n">
        <v>774950001</v>
      </c>
      <c r="T749" s="3" t="s">
        <v>611</v>
      </c>
      <c r="U749" s="14" t="s">
        <v>28</v>
      </c>
    </row>
    <row r="750" customFormat="false" ht="15" hidden="false" customHeight="true" outlineLevel="0" collapsed="false">
      <c r="B750" s="2" t="n">
        <v>4640010717855</v>
      </c>
      <c r="D750" s="11" t="s">
        <v>22</v>
      </c>
      <c r="E750" s="14" t="s">
        <v>695</v>
      </c>
      <c r="F750" s="14" t="s">
        <v>691</v>
      </c>
      <c r="K750" s="14" t="n">
        <v>445045</v>
      </c>
      <c r="L750" s="14" t="s">
        <v>25</v>
      </c>
      <c r="N750" s="14" t="s">
        <v>688</v>
      </c>
      <c r="O750" s="14" t="n">
        <v>63</v>
      </c>
      <c r="S750" s="1" t="n">
        <v>774950001</v>
      </c>
      <c r="T750" s="3" t="s">
        <v>611</v>
      </c>
      <c r="U750" s="14" t="s">
        <v>28</v>
      </c>
    </row>
    <row r="751" customFormat="false" ht="15" hidden="false" customHeight="true" outlineLevel="0" collapsed="false">
      <c r="B751" s="2" t="n">
        <v>4640010717862</v>
      </c>
      <c r="D751" s="11" t="s">
        <v>22</v>
      </c>
      <c r="E751" s="14" t="s">
        <v>696</v>
      </c>
      <c r="F751" s="14" t="s">
        <v>697</v>
      </c>
      <c r="K751" s="14" t="n">
        <v>410009</v>
      </c>
      <c r="L751" s="14" t="s">
        <v>25</v>
      </c>
      <c r="N751" s="14" t="s">
        <v>698</v>
      </c>
      <c r="O751" s="14" t="n">
        <v>64</v>
      </c>
      <c r="S751" s="1" t="n">
        <v>774950001</v>
      </c>
      <c r="T751" s="3" t="s">
        <v>611</v>
      </c>
      <c r="U751" s="14" t="s">
        <v>28</v>
      </c>
    </row>
    <row r="752" customFormat="false" ht="15" hidden="false" customHeight="true" outlineLevel="0" collapsed="false">
      <c r="B752" s="2" t="n">
        <v>4640010717879</v>
      </c>
      <c r="D752" s="11" t="s">
        <v>22</v>
      </c>
      <c r="E752" s="14" t="s">
        <v>699</v>
      </c>
      <c r="F752" s="14" t="s">
        <v>700</v>
      </c>
      <c r="K752" s="14" t="n">
        <v>432017</v>
      </c>
      <c r="L752" s="14" t="s">
        <v>25</v>
      </c>
      <c r="N752" s="14" t="s">
        <v>701</v>
      </c>
      <c r="O752" s="14" t="n">
        <v>73</v>
      </c>
      <c r="S752" s="1" t="n">
        <v>774950001</v>
      </c>
      <c r="T752" s="3" t="s">
        <v>611</v>
      </c>
      <c r="U752" s="14" t="s">
        <v>28</v>
      </c>
    </row>
    <row r="753" customFormat="false" ht="15" hidden="false" customHeight="true" outlineLevel="0" collapsed="false">
      <c r="B753" s="2" t="n">
        <v>4640010717886</v>
      </c>
      <c r="D753" s="11" t="s">
        <v>22</v>
      </c>
      <c r="E753" s="24" t="s">
        <v>702</v>
      </c>
      <c r="F753" s="14" t="s">
        <v>687</v>
      </c>
      <c r="K753" s="14" t="n">
        <v>443072</v>
      </c>
      <c r="L753" s="14" t="s">
        <v>25</v>
      </c>
      <c r="N753" s="14" t="s">
        <v>688</v>
      </c>
      <c r="O753" s="14" t="n">
        <v>63</v>
      </c>
      <c r="S753" s="1" t="n">
        <v>774950001</v>
      </c>
      <c r="T753" s="3" t="s">
        <v>376</v>
      </c>
      <c r="U753" s="14" t="s">
        <v>28</v>
      </c>
    </row>
    <row r="754" customFormat="false" ht="15" hidden="false" customHeight="true" outlineLevel="0" collapsed="false">
      <c r="B754" s="2" t="n">
        <v>4640010717893</v>
      </c>
      <c r="D754" s="11" t="s">
        <v>22</v>
      </c>
      <c r="E754" s="14" t="s">
        <v>703</v>
      </c>
      <c r="F754" s="14" t="s">
        <v>687</v>
      </c>
      <c r="K754" s="14" t="n">
        <v>443028</v>
      </c>
      <c r="L754" s="14" t="s">
        <v>25</v>
      </c>
      <c r="N754" s="14" t="s">
        <v>688</v>
      </c>
      <c r="O754" s="14" t="n">
        <v>63</v>
      </c>
      <c r="S754" s="1" t="n">
        <v>774950001</v>
      </c>
      <c r="T754" s="3" t="s">
        <v>376</v>
      </c>
      <c r="U754" s="14" t="s">
        <v>28</v>
      </c>
    </row>
    <row r="755" customFormat="false" ht="15" hidden="false" customHeight="true" outlineLevel="0" collapsed="false">
      <c r="B755" s="2" t="n">
        <v>4640010717909</v>
      </c>
      <c r="D755" s="11" t="s">
        <v>22</v>
      </c>
      <c r="E755" s="14" t="s">
        <v>704</v>
      </c>
      <c r="F755" s="14" t="s">
        <v>687</v>
      </c>
      <c r="K755" s="14" t="n">
        <v>443070</v>
      </c>
      <c r="L755" s="14" t="s">
        <v>25</v>
      </c>
      <c r="N755" s="14" t="s">
        <v>688</v>
      </c>
      <c r="O755" s="14" t="n">
        <v>63</v>
      </c>
      <c r="S755" s="1" t="n">
        <v>774950001</v>
      </c>
      <c r="T755" s="3" t="s">
        <v>376</v>
      </c>
      <c r="U755" s="14" t="s">
        <v>28</v>
      </c>
    </row>
    <row r="756" customFormat="false" ht="15" hidden="false" customHeight="true" outlineLevel="0" collapsed="false">
      <c r="B756" s="2" t="n">
        <v>4640010717916</v>
      </c>
      <c r="D756" s="11" t="s">
        <v>22</v>
      </c>
      <c r="E756" s="14" t="s">
        <v>705</v>
      </c>
      <c r="F756" s="14" t="s">
        <v>687</v>
      </c>
      <c r="K756" s="14" t="n">
        <v>443547</v>
      </c>
      <c r="L756" s="14" t="s">
        <v>25</v>
      </c>
      <c r="N756" s="14" t="s">
        <v>688</v>
      </c>
      <c r="O756" s="14" t="n">
        <v>63</v>
      </c>
      <c r="S756" s="1" t="n">
        <v>774950001</v>
      </c>
      <c r="T756" s="3" t="s">
        <v>376</v>
      </c>
      <c r="U756" s="14" t="s">
        <v>28</v>
      </c>
    </row>
    <row r="757" customFormat="false" ht="15" hidden="false" customHeight="true" outlineLevel="0" collapsed="false">
      <c r="B757" s="2" t="n">
        <v>4640010717923</v>
      </c>
      <c r="D757" s="11" t="s">
        <v>22</v>
      </c>
      <c r="E757" s="14" t="s">
        <v>706</v>
      </c>
      <c r="F757" s="14" t="s">
        <v>700</v>
      </c>
      <c r="K757" s="14" t="n">
        <v>432045</v>
      </c>
      <c r="L757" s="14" t="s">
        <v>25</v>
      </c>
      <c r="N757" s="14" t="s">
        <v>701</v>
      </c>
      <c r="O757" s="14" t="n">
        <v>73</v>
      </c>
      <c r="S757" s="1" t="n">
        <v>774950001</v>
      </c>
      <c r="T757" s="3" t="s">
        <v>611</v>
      </c>
      <c r="U757" s="14" t="s">
        <v>28</v>
      </c>
    </row>
    <row r="758" customFormat="false" ht="15" hidden="false" customHeight="true" outlineLevel="0" collapsed="false">
      <c r="B758" s="2" t="n">
        <v>4640010717930</v>
      </c>
      <c r="D758" s="11" t="s">
        <v>22</v>
      </c>
      <c r="E758" s="14" t="s">
        <v>707</v>
      </c>
      <c r="F758" s="14" t="s">
        <v>700</v>
      </c>
      <c r="K758" s="14" t="n">
        <v>432017</v>
      </c>
      <c r="L758" s="14" t="s">
        <v>25</v>
      </c>
      <c r="N758" s="14" t="s">
        <v>701</v>
      </c>
      <c r="O758" s="14" t="n">
        <v>73</v>
      </c>
      <c r="S758" s="1" t="n">
        <v>774950001</v>
      </c>
      <c r="T758" s="3" t="s">
        <v>611</v>
      </c>
      <c r="U758" s="14" t="s">
        <v>28</v>
      </c>
    </row>
    <row r="759" customFormat="false" ht="15" hidden="false" customHeight="true" outlineLevel="0" collapsed="false">
      <c r="B759" s="2" t="n">
        <v>4640010717954</v>
      </c>
      <c r="D759" s="11" t="s">
        <v>22</v>
      </c>
      <c r="E759" s="14" t="s">
        <v>708</v>
      </c>
      <c r="F759" s="14" t="s">
        <v>687</v>
      </c>
      <c r="K759" s="14" t="n">
        <v>443085</v>
      </c>
      <c r="L759" s="14" t="s">
        <v>25</v>
      </c>
      <c r="N759" s="14" t="s">
        <v>688</v>
      </c>
      <c r="O759" s="14" t="n">
        <v>63</v>
      </c>
      <c r="S759" s="1" t="n">
        <v>774950001</v>
      </c>
      <c r="T759" s="3" t="s">
        <v>611</v>
      </c>
      <c r="U759" s="14" t="s">
        <v>28</v>
      </c>
    </row>
    <row r="760" customFormat="false" ht="15" hidden="false" customHeight="true" outlineLevel="0" collapsed="false">
      <c r="B760" s="2" t="n">
        <v>4640010717961</v>
      </c>
      <c r="D760" s="11" t="s">
        <v>22</v>
      </c>
      <c r="E760" s="14" t="s">
        <v>709</v>
      </c>
      <c r="F760" s="14" t="s">
        <v>687</v>
      </c>
      <c r="K760" s="14" t="n">
        <v>443051</v>
      </c>
      <c r="L760" s="14" t="s">
        <v>25</v>
      </c>
      <c r="N760" s="14" t="s">
        <v>688</v>
      </c>
      <c r="O760" s="14" t="n">
        <v>63</v>
      </c>
      <c r="S760" s="1" t="n">
        <v>774950001</v>
      </c>
      <c r="T760" s="3" t="s">
        <v>611</v>
      </c>
      <c r="U760" s="14" t="s">
        <v>28</v>
      </c>
    </row>
    <row r="761" customFormat="false" ht="15" hidden="false" customHeight="true" outlineLevel="0" collapsed="false">
      <c r="B761" s="2" t="n">
        <v>4640010717978</v>
      </c>
      <c r="D761" s="11" t="s">
        <v>22</v>
      </c>
      <c r="E761" s="14"/>
      <c r="F761" s="14"/>
      <c r="K761" s="14"/>
      <c r="L761" s="14" t="s">
        <v>25</v>
      </c>
      <c r="N761" s="14"/>
      <c r="O761" s="14"/>
      <c r="U761" s="14" t="s">
        <v>28</v>
      </c>
    </row>
    <row r="762" customFormat="false" ht="15" hidden="false" customHeight="true" outlineLevel="0" collapsed="false">
      <c r="B762" s="2" t="n">
        <v>4640010717985</v>
      </c>
      <c r="D762" s="11" t="s">
        <v>22</v>
      </c>
      <c r="E762" s="14"/>
      <c r="F762" s="14"/>
      <c r="K762" s="14"/>
      <c r="L762" s="14" t="s">
        <v>25</v>
      </c>
      <c r="N762" s="14"/>
      <c r="O762" s="14"/>
      <c r="U762" s="14" t="s">
        <v>28</v>
      </c>
    </row>
    <row r="763" customFormat="false" ht="15" hidden="false" customHeight="true" outlineLevel="0" collapsed="false">
      <c r="B763" s="2" t="n">
        <v>4640010717992</v>
      </c>
      <c r="D763" s="11" t="s">
        <v>22</v>
      </c>
      <c r="E763" s="14"/>
      <c r="F763" s="14"/>
      <c r="K763" s="14"/>
      <c r="L763" s="14" t="s">
        <v>25</v>
      </c>
      <c r="N763" s="14"/>
      <c r="O763" s="14"/>
      <c r="U763" s="14" t="s">
        <v>28</v>
      </c>
    </row>
    <row r="764" customFormat="false" ht="15" hidden="false" customHeight="true" outlineLevel="0" collapsed="false">
      <c r="B764" s="2" t="n">
        <v>4640010718005</v>
      </c>
      <c r="D764" s="11" t="s">
        <v>22</v>
      </c>
      <c r="E764" s="14"/>
      <c r="F764" s="14"/>
      <c r="K764" s="14"/>
      <c r="L764" s="14" t="s">
        <v>25</v>
      </c>
      <c r="N764" s="14"/>
      <c r="O764" s="14"/>
      <c r="U764" s="14" t="s">
        <v>28</v>
      </c>
    </row>
    <row r="765" customFormat="false" ht="15" hidden="false" customHeight="true" outlineLevel="0" collapsed="false">
      <c r="B765" s="2" t="n">
        <v>4640010718012</v>
      </c>
      <c r="D765" s="11" t="s">
        <v>22</v>
      </c>
      <c r="E765" s="14"/>
      <c r="F765" s="14"/>
      <c r="K765" s="14"/>
      <c r="L765" s="14" t="s">
        <v>25</v>
      </c>
      <c r="N765" s="14"/>
      <c r="O765" s="14"/>
      <c r="U765" s="14" t="s">
        <v>28</v>
      </c>
    </row>
    <row r="766" customFormat="false" ht="15" hidden="false" customHeight="true" outlineLevel="0" collapsed="false">
      <c r="B766" s="2" t="n">
        <v>4640010718029</v>
      </c>
      <c r="D766" s="11" t="s">
        <v>22</v>
      </c>
      <c r="E766" s="14"/>
      <c r="F766" s="14"/>
      <c r="K766" s="14"/>
      <c r="L766" s="14" t="s">
        <v>25</v>
      </c>
      <c r="N766" s="14"/>
      <c r="O766" s="14"/>
      <c r="U766" s="14" t="s">
        <v>28</v>
      </c>
    </row>
    <row r="767" customFormat="false" ht="15" hidden="false" customHeight="true" outlineLevel="0" collapsed="false">
      <c r="B767" s="2" t="n">
        <v>4640010718036</v>
      </c>
      <c r="D767" s="11" t="s">
        <v>22</v>
      </c>
      <c r="E767" s="14"/>
      <c r="F767" s="14"/>
      <c r="K767" s="14"/>
      <c r="L767" s="14" t="s">
        <v>25</v>
      </c>
      <c r="N767" s="14"/>
      <c r="O767" s="14"/>
      <c r="U767" s="14" t="s">
        <v>28</v>
      </c>
    </row>
    <row r="768" customFormat="false" ht="15" hidden="false" customHeight="true" outlineLevel="0" collapsed="false">
      <c r="B768" s="2" t="n">
        <v>4640010718043</v>
      </c>
      <c r="D768" s="11" t="s">
        <v>22</v>
      </c>
      <c r="E768" s="14"/>
      <c r="F768" s="14"/>
      <c r="K768" s="14"/>
      <c r="L768" s="14" t="s">
        <v>25</v>
      </c>
      <c r="N768" s="14"/>
      <c r="O768" s="14"/>
      <c r="U768" s="14" t="s">
        <v>28</v>
      </c>
    </row>
    <row r="769" customFormat="false" ht="15" hidden="false" customHeight="true" outlineLevel="0" collapsed="false">
      <c r="B769" s="2" t="n">
        <v>4640010718050</v>
      </c>
      <c r="D769" s="11" t="s">
        <v>710</v>
      </c>
      <c r="E769" s="24" t="s">
        <v>287</v>
      </c>
      <c r="F769" s="24" t="s">
        <v>145</v>
      </c>
      <c r="K769" s="24" t="n">
        <v>141400</v>
      </c>
      <c r="L769" s="14" t="s">
        <v>25</v>
      </c>
      <c r="N769" s="24" t="s">
        <v>45</v>
      </c>
      <c r="O769" s="24" t="n">
        <v>50</v>
      </c>
      <c r="S769" s="12" t="n">
        <v>774950001</v>
      </c>
      <c r="T769" s="13" t="s">
        <v>343</v>
      </c>
      <c r="U769" s="14" t="s">
        <v>28</v>
      </c>
    </row>
    <row r="770" customFormat="false" ht="15" hidden="false" customHeight="true" outlineLevel="0" collapsed="false">
      <c r="B770" s="2" t="n">
        <v>4640010718067</v>
      </c>
      <c r="D770" s="11" t="s">
        <v>711</v>
      </c>
      <c r="E770" s="24" t="s">
        <v>287</v>
      </c>
      <c r="F770" s="24" t="s">
        <v>145</v>
      </c>
      <c r="K770" s="24" t="n">
        <v>141400</v>
      </c>
      <c r="L770" s="14" t="s">
        <v>25</v>
      </c>
      <c r="N770" s="24" t="s">
        <v>45</v>
      </c>
      <c r="O770" s="24" t="n">
        <v>50</v>
      </c>
      <c r="S770" s="12" t="n">
        <v>997350001</v>
      </c>
      <c r="T770" s="13" t="n">
        <v>7705442145</v>
      </c>
      <c r="U770" s="14" t="s">
        <v>28</v>
      </c>
    </row>
    <row r="771" customFormat="false" ht="15" hidden="false" customHeight="true" outlineLevel="0" collapsed="false">
      <c r="B771" s="2" t="n">
        <v>4640010718074</v>
      </c>
      <c r="D771" s="11" t="s">
        <v>712</v>
      </c>
      <c r="E771" s="24" t="s">
        <v>287</v>
      </c>
      <c r="F771" s="24" t="s">
        <v>145</v>
      </c>
      <c r="K771" s="24" t="n">
        <v>141400</v>
      </c>
      <c r="L771" s="14" t="s">
        <v>25</v>
      </c>
      <c r="N771" s="24" t="s">
        <v>45</v>
      </c>
      <c r="O771" s="24" t="n">
        <v>50</v>
      </c>
      <c r="S771" s="12" t="n">
        <v>997350001</v>
      </c>
      <c r="T771" s="13" t="n">
        <v>7705442145</v>
      </c>
      <c r="U771" s="14" t="s">
        <v>28</v>
      </c>
    </row>
    <row r="772" customFormat="false" ht="15" hidden="false" customHeight="true" outlineLevel="0" collapsed="false">
      <c r="B772" s="2" t="n">
        <v>4640010718081</v>
      </c>
      <c r="D772" s="11" t="s">
        <v>22</v>
      </c>
      <c r="E772" s="24"/>
      <c r="F772" s="24"/>
      <c r="K772" s="24"/>
      <c r="L772" s="14" t="s">
        <v>25</v>
      </c>
      <c r="N772" s="24"/>
      <c r="O772" s="24"/>
      <c r="S772" s="12"/>
      <c r="T772" s="13"/>
      <c r="U772" s="14" t="s">
        <v>28</v>
      </c>
    </row>
    <row r="773" customFormat="false" ht="15" hidden="false" customHeight="true" outlineLevel="0" collapsed="false">
      <c r="B773" s="2" t="n">
        <v>4640010718098</v>
      </c>
      <c r="D773" s="11" t="s">
        <v>22</v>
      </c>
      <c r="E773" s="24"/>
      <c r="F773" s="24"/>
      <c r="K773" s="24"/>
      <c r="L773" s="14" t="s">
        <v>25</v>
      </c>
      <c r="N773" s="24"/>
      <c r="O773" s="24"/>
      <c r="S773" s="12"/>
      <c r="T773" s="13"/>
      <c r="U773" s="14" t="s">
        <v>28</v>
      </c>
    </row>
    <row r="774" customFormat="false" ht="15" hidden="false" customHeight="true" outlineLevel="0" collapsed="false">
      <c r="B774" s="2" t="n">
        <v>4640010718104</v>
      </c>
      <c r="D774" s="11" t="s">
        <v>713</v>
      </c>
      <c r="E774" s="24" t="s">
        <v>287</v>
      </c>
      <c r="F774" s="24" t="s">
        <v>145</v>
      </c>
      <c r="K774" s="24" t="n">
        <v>141400</v>
      </c>
      <c r="L774" s="14" t="s">
        <v>25</v>
      </c>
      <c r="N774" s="24" t="s">
        <v>45</v>
      </c>
      <c r="O774" s="24" t="n">
        <v>50</v>
      </c>
      <c r="S774" s="12" t="n">
        <v>997350001</v>
      </c>
      <c r="T774" s="13" t="n">
        <v>7705442145</v>
      </c>
      <c r="U774" s="14" t="s">
        <v>28</v>
      </c>
    </row>
    <row r="775" customFormat="false" ht="15" hidden="false" customHeight="true" outlineLevel="0" collapsed="false">
      <c r="B775" s="2" t="n">
        <v>4640010718111</v>
      </c>
      <c r="D775" s="11" t="s">
        <v>714</v>
      </c>
      <c r="E775" s="24" t="s">
        <v>287</v>
      </c>
      <c r="F775" s="24" t="s">
        <v>145</v>
      </c>
      <c r="K775" s="24" t="n">
        <v>141400</v>
      </c>
      <c r="L775" s="14" t="s">
        <v>25</v>
      </c>
      <c r="N775" s="24" t="s">
        <v>45</v>
      </c>
      <c r="O775" s="24" t="n">
        <v>50</v>
      </c>
      <c r="S775" s="12" t="n">
        <v>997350001</v>
      </c>
      <c r="T775" s="13" t="n">
        <v>7705442145</v>
      </c>
      <c r="U775" s="14" t="s">
        <v>28</v>
      </c>
    </row>
    <row r="776" customFormat="false" ht="15" hidden="false" customHeight="true" outlineLevel="0" collapsed="false">
      <c r="B776" s="2" t="n">
        <v>4640010718128</v>
      </c>
      <c r="D776" s="11" t="s">
        <v>715</v>
      </c>
      <c r="E776" s="24" t="s">
        <v>287</v>
      </c>
      <c r="F776" s="24" t="s">
        <v>145</v>
      </c>
      <c r="K776" s="24" t="n">
        <v>141400</v>
      </c>
      <c r="L776" s="14" t="s">
        <v>25</v>
      </c>
      <c r="N776" s="24" t="s">
        <v>45</v>
      </c>
      <c r="O776" s="24" t="n">
        <v>50</v>
      </c>
      <c r="S776" s="12" t="n">
        <v>997350001</v>
      </c>
      <c r="T776" s="13" t="n">
        <v>7705442145</v>
      </c>
      <c r="U776" s="14" t="s">
        <v>28</v>
      </c>
    </row>
    <row r="777" customFormat="false" ht="15" hidden="false" customHeight="true" outlineLevel="0" collapsed="false">
      <c r="B777" s="2" t="n">
        <v>4640010718135</v>
      </c>
      <c r="D777" s="11" t="s">
        <v>22</v>
      </c>
      <c r="E777" s="14"/>
      <c r="F777" s="14"/>
      <c r="K777" s="14"/>
      <c r="L777" s="14" t="s">
        <v>25</v>
      </c>
      <c r="N777" s="14"/>
      <c r="O777" s="14"/>
      <c r="U777" s="14" t="s">
        <v>28</v>
      </c>
    </row>
    <row r="778" customFormat="false" ht="15" hidden="false" customHeight="true" outlineLevel="0" collapsed="false">
      <c r="B778" s="2" t="n">
        <v>4640010718142</v>
      </c>
      <c r="D778" s="11" t="s">
        <v>22</v>
      </c>
      <c r="E778" s="14"/>
      <c r="F778" s="14"/>
      <c r="K778" s="14"/>
      <c r="L778" s="14" t="s">
        <v>25</v>
      </c>
      <c r="N778" s="14"/>
      <c r="O778" s="14"/>
      <c r="U778" s="14" t="s">
        <v>28</v>
      </c>
    </row>
    <row r="779" customFormat="false" ht="15" hidden="false" customHeight="true" outlineLevel="0" collapsed="false">
      <c r="B779" s="2" t="n">
        <v>4640010718159</v>
      </c>
      <c r="D779" s="11" t="s">
        <v>22</v>
      </c>
      <c r="E779" s="14"/>
      <c r="F779" s="14"/>
      <c r="K779" s="14"/>
      <c r="L779" s="14" t="s">
        <v>25</v>
      </c>
      <c r="N779" s="14"/>
      <c r="O779" s="14"/>
      <c r="U779" s="14" t="s">
        <v>28</v>
      </c>
    </row>
    <row r="780" customFormat="false" ht="15" hidden="false" customHeight="true" outlineLevel="0" collapsed="false">
      <c r="B780" s="2" t="n">
        <v>4640010718166</v>
      </c>
      <c r="D780" s="11" t="s">
        <v>22</v>
      </c>
      <c r="E780" s="14"/>
      <c r="F780" s="14"/>
      <c r="K780" s="14"/>
      <c r="L780" s="14" t="s">
        <v>25</v>
      </c>
      <c r="N780" s="14"/>
      <c r="O780" s="14"/>
      <c r="U780" s="14" t="s">
        <v>28</v>
      </c>
    </row>
    <row r="781" customFormat="false" ht="15" hidden="false" customHeight="true" outlineLevel="0" collapsed="false">
      <c r="B781" s="2" t="n">
        <v>4640010718173</v>
      </c>
      <c r="D781" s="11" t="s">
        <v>22</v>
      </c>
      <c r="E781" s="14"/>
      <c r="F781" s="14"/>
      <c r="K781" s="14"/>
      <c r="L781" s="14" t="s">
        <v>25</v>
      </c>
      <c r="N781" s="14"/>
      <c r="O781" s="14"/>
      <c r="U781" s="14" t="s">
        <v>28</v>
      </c>
    </row>
    <row r="782" customFormat="false" ht="15" hidden="false" customHeight="true" outlineLevel="0" collapsed="false">
      <c r="B782" s="2" t="n">
        <v>4640010718180</v>
      </c>
      <c r="D782" s="11" t="s">
        <v>22</v>
      </c>
      <c r="E782" s="14"/>
      <c r="F782" s="14"/>
      <c r="K782" s="14"/>
      <c r="L782" s="14" t="s">
        <v>25</v>
      </c>
      <c r="N782" s="14"/>
      <c r="O782" s="14"/>
      <c r="U782" s="14" t="s">
        <v>28</v>
      </c>
    </row>
    <row r="783" customFormat="false" ht="15" hidden="false" customHeight="true" outlineLevel="0" collapsed="false">
      <c r="B783" s="2" t="n">
        <v>4640010718197</v>
      </c>
      <c r="D783" s="11" t="s">
        <v>22</v>
      </c>
      <c r="E783" s="14"/>
      <c r="F783" s="14"/>
      <c r="K783" s="14"/>
      <c r="L783" s="14" t="s">
        <v>25</v>
      </c>
      <c r="N783" s="14"/>
      <c r="O783" s="14"/>
      <c r="U783" s="14" t="s">
        <v>28</v>
      </c>
    </row>
    <row r="784" customFormat="false" ht="15" hidden="false" customHeight="true" outlineLevel="0" collapsed="false">
      <c r="B784" s="2" t="n">
        <v>4640010718203</v>
      </c>
      <c r="D784" s="11" t="s">
        <v>22</v>
      </c>
      <c r="E784" s="14"/>
      <c r="F784" s="14"/>
      <c r="K784" s="14"/>
      <c r="L784" s="14" t="s">
        <v>25</v>
      </c>
      <c r="N784" s="14"/>
      <c r="O784" s="14"/>
      <c r="U784" s="14" t="s">
        <v>28</v>
      </c>
    </row>
    <row r="785" customFormat="false" ht="15" hidden="false" customHeight="true" outlineLevel="0" collapsed="false">
      <c r="B785" s="2" t="n">
        <v>4640010718210</v>
      </c>
      <c r="D785" s="11" t="s">
        <v>22</v>
      </c>
      <c r="E785" s="14"/>
      <c r="F785" s="14"/>
      <c r="K785" s="14"/>
      <c r="L785" s="14" t="s">
        <v>25</v>
      </c>
      <c r="N785" s="14"/>
      <c r="O785" s="14"/>
      <c r="U785" s="14" t="s">
        <v>28</v>
      </c>
    </row>
    <row r="786" customFormat="false" ht="15" hidden="false" customHeight="true" outlineLevel="0" collapsed="false">
      <c r="B786" s="2" t="n">
        <v>4640010718227</v>
      </c>
      <c r="D786" s="11" t="s">
        <v>22</v>
      </c>
      <c r="E786" s="14"/>
      <c r="F786" s="14"/>
      <c r="K786" s="14"/>
      <c r="L786" s="14" t="s">
        <v>25</v>
      </c>
      <c r="N786" s="14"/>
      <c r="O786" s="14"/>
      <c r="U786" s="14" t="s">
        <v>28</v>
      </c>
    </row>
    <row r="787" customFormat="false" ht="15" hidden="false" customHeight="true" outlineLevel="0" collapsed="false">
      <c r="B787" s="2" t="n">
        <v>4640010718234</v>
      </c>
      <c r="D787" s="11" t="s">
        <v>22</v>
      </c>
      <c r="E787" s="14"/>
      <c r="F787" s="14"/>
      <c r="K787" s="14"/>
      <c r="L787" s="14" t="s">
        <v>25</v>
      </c>
      <c r="N787" s="14"/>
      <c r="O787" s="14"/>
      <c r="U787" s="14" t="s">
        <v>28</v>
      </c>
    </row>
    <row r="788" customFormat="false" ht="15" hidden="false" customHeight="true" outlineLevel="0" collapsed="false">
      <c r="B788" s="2" t="n">
        <v>4640010718241</v>
      </c>
      <c r="D788" s="11" t="s">
        <v>22</v>
      </c>
      <c r="E788" s="14"/>
      <c r="F788" s="14"/>
      <c r="K788" s="14"/>
      <c r="L788" s="14" t="s">
        <v>25</v>
      </c>
      <c r="N788" s="14"/>
      <c r="O788" s="14"/>
      <c r="U788" s="14" t="s">
        <v>28</v>
      </c>
    </row>
    <row r="789" customFormat="false" ht="15" hidden="false" customHeight="true" outlineLevel="0" collapsed="false">
      <c r="B789" s="2" t="n">
        <v>4640010718258</v>
      </c>
      <c r="D789" s="11" t="s">
        <v>22</v>
      </c>
      <c r="E789" s="14"/>
      <c r="F789" s="14"/>
      <c r="K789" s="14"/>
      <c r="L789" s="14" t="s">
        <v>25</v>
      </c>
      <c r="N789" s="14"/>
      <c r="O789" s="14"/>
      <c r="U789" s="14" t="s">
        <v>28</v>
      </c>
    </row>
    <row r="790" customFormat="false" ht="15" hidden="false" customHeight="true" outlineLevel="0" collapsed="false">
      <c r="B790" s="2" t="n">
        <v>4640010718265</v>
      </c>
      <c r="D790" s="11" t="s">
        <v>22</v>
      </c>
      <c r="E790" s="14"/>
      <c r="F790" s="14"/>
      <c r="K790" s="14"/>
      <c r="L790" s="14" t="s">
        <v>25</v>
      </c>
      <c r="N790" s="14"/>
      <c r="O790" s="14"/>
      <c r="U790" s="14" t="s">
        <v>28</v>
      </c>
    </row>
    <row r="791" customFormat="false" ht="15" hidden="false" customHeight="true" outlineLevel="0" collapsed="false">
      <c r="B791" s="2" t="n">
        <v>4640010718272</v>
      </c>
      <c r="D791" s="11" t="s">
        <v>22</v>
      </c>
      <c r="E791" s="14"/>
      <c r="F791" s="14"/>
      <c r="K791" s="14"/>
      <c r="L791" s="14" t="s">
        <v>25</v>
      </c>
      <c r="N791" s="14"/>
      <c r="O791" s="14"/>
      <c r="U791" s="14" t="s">
        <v>28</v>
      </c>
    </row>
    <row r="792" customFormat="false" ht="15" hidden="false" customHeight="true" outlineLevel="0" collapsed="false">
      <c r="B792" s="2" t="n">
        <v>4640010718289</v>
      </c>
      <c r="D792" s="11" t="s">
        <v>22</v>
      </c>
      <c r="E792" s="14"/>
      <c r="F792" s="14"/>
      <c r="K792" s="14"/>
      <c r="L792" s="14" t="s">
        <v>25</v>
      </c>
      <c r="N792" s="14"/>
      <c r="O792" s="14"/>
      <c r="U792" s="14" t="s">
        <v>28</v>
      </c>
    </row>
    <row r="793" customFormat="false" ht="15" hidden="false" customHeight="true" outlineLevel="0" collapsed="false">
      <c r="B793" s="2" t="n">
        <v>4640010718296</v>
      </c>
      <c r="D793" s="11" t="s">
        <v>22</v>
      </c>
      <c r="E793" s="14"/>
      <c r="F793" s="14"/>
      <c r="K793" s="14"/>
      <c r="L793" s="14" t="s">
        <v>25</v>
      </c>
      <c r="N793" s="14"/>
      <c r="O793" s="14"/>
      <c r="U793" s="14" t="s">
        <v>28</v>
      </c>
    </row>
    <row r="794" customFormat="false" ht="15" hidden="false" customHeight="true" outlineLevel="0" collapsed="false">
      <c r="B794" s="2" t="n">
        <v>4640010718302</v>
      </c>
      <c r="D794" s="11" t="s">
        <v>22</v>
      </c>
      <c r="E794" s="14"/>
      <c r="F794" s="14"/>
      <c r="K794" s="14"/>
      <c r="L794" s="14" t="s">
        <v>25</v>
      </c>
      <c r="N794" s="14"/>
      <c r="O794" s="14"/>
      <c r="U794" s="14" t="s">
        <v>28</v>
      </c>
    </row>
    <row r="795" customFormat="false" ht="15" hidden="false" customHeight="true" outlineLevel="0" collapsed="false">
      <c r="B795" s="2" t="n">
        <v>4640010718319</v>
      </c>
      <c r="D795" s="11" t="s">
        <v>22</v>
      </c>
      <c r="E795" s="14"/>
      <c r="F795" s="14"/>
      <c r="K795" s="14"/>
      <c r="L795" s="14" t="s">
        <v>25</v>
      </c>
      <c r="N795" s="14"/>
      <c r="O795" s="14"/>
      <c r="U795" s="14" t="s">
        <v>28</v>
      </c>
    </row>
    <row r="796" customFormat="false" ht="15" hidden="false" customHeight="true" outlineLevel="0" collapsed="false">
      <c r="B796" s="2" t="n">
        <v>4640010718326</v>
      </c>
      <c r="D796" s="11" t="s">
        <v>22</v>
      </c>
      <c r="E796" s="14"/>
      <c r="F796" s="14"/>
      <c r="K796" s="14"/>
      <c r="L796" s="14" t="s">
        <v>25</v>
      </c>
      <c r="N796" s="14"/>
      <c r="O796" s="14"/>
      <c r="U796" s="14" t="s">
        <v>28</v>
      </c>
    </row>
    <row r="797" customFormat="false" ht="15" hidden="false" customHeight="true" outlineLevel="0" collapsed="false">
      <c r="B797" s="2" t="n">
        <v>4640010718333</v>
      </c>
      <c r="D797" s="11" t="s">
        <v>22</v>
      </c>
      <c r="E797" s="14"/>
      <c r="F797" s="14"/>
      <c r="K797" s="14"/>
      <c r="L797" s="14" t="s">
        <v>25</v>
      </c>
      <c r="N797" s="14"/>
      <c r="O797" s="14"/>
      <c r="U797" s="14" t="s">
        <v>28</v>
      </c>
    </row>
    <row r="798" customFormat="false" ht="15" hidden="false" customHeight="true" outlineLevel="0" collapsed="false">
      <c r="B798" s="2" t="n">
        <v>4640010718340</v>
      </c>
      <c r="D798" s="11" t="s">
        <v>22</v>
      </c>
      <c r="E798" s="14"/>
      <c r="F798" s="14"/>
      <c r="K798" s="14"/>
      <c r="L798" s="14" t="s">
        <v>25</v>
      </c>
      <c r="N798" s="14"/>
      <c r="O798" s="14"/>
      <c r="U798" s="14" t="s">
        <v>28</v>
      </c>
    </row>
    <row r="799" customFormat="false" ht="15" hidden="false" customHeight="true" outlineLevel="0" collapsed="false">
      <c r="B799" s="2" t="n">
        <v>4640010718357</v>
      </c>
      <c r="D799" s="11" t="s">
        <v>22</v>
      </c>
      <c r="E799" s="14"/>
      <c r="F799" s="14"/>
      <c r="K799" s="14"/>
      <c r="L799" s="14" t="s">
        <v>25</v>
      </c>
      <c r="N799" s="14"/>
      <c r="O799" s="14"/>
      <c r="U799" s="14" t="s">
        <v>28</v>
      </c>
    </row>
    <row r="800" customFormat="false" ht="15" hidden="false" customHeight="true" outlineLevel="0" collapsed="false">
      <c r="B800" s="2" t="n">
        <v>4640010718364</v>
      </c>
      <c r="D800" s="11" t="s">
        <v>22</v>
      </c>
      <c r="E800" s="14"/>
      <c r="F800" s="14"/>
      <c r="K800" s="14"/>
      <c r="L800" s="14" t="s">
        <v>25</v>
      </c>
      <c r="N800" s="14"/>
      <c r="O800" s="14"/>
      <c r="U800" s="14" t="s">
        <v>28</v>
      </c>
    </row>
    <row r="801" customFormat="false" ht="15" hidden="false" customHeight="true" outlineLevel="0" collapsed="false">
      <c r="B801" s="2" t="n">
        <v>4640010718371</v>
      </c>
      <c r="D801" s="11" t="s">
        <v>22</v>
      </c>
      <c r="E801" s="14"/>
      <c r="F801" s="14"/>
      <c r="K801" s="14"/>
      <c r="L801" s="14" t="s">
        <v>25</v>
      </c>
      <c r="N801" s="14"/>
      <c r="O801" s="14"/>
      <c r="U801" s="14" t="s">
        <v>28</v>
      </c>
    </row>
    <row r="802" customFormat="false" ht="15" hidden="false" customHeight="true" outlineLevel="0" collapsed="false">
      <c r="B802" s="2" t="n">
        <v>4640010718388</v>
      </c>
      <c r="D802" s="11" t="s">
        <v>22</v>
      </c>
      <c r="E802" s="14"/>
      <c r="F802" s="14"/>
      <c r="K802" s="14"/>
      <c r="L802" s="14" t="s">
        <v>25</v>
      </c>
      <c r="N802" s="14"/>
      <c r="O802" s="14"/>
      <c r="U802" s="14" t="s">
        <v>28</v>
      </c>
    </row>
    <row r="803" customFormat="false" ht="15" hidden="false" customHeight="true" outlineLevel="0" collapsed="false">
      <c r="B803" s="2" t="n">
        <v>4640010718395</v>
      </c>
      <c r="D803" s="11" t="s">
        <v>22</v>
      </c>
      <c r="E803" s="14"/>
      <c r="F803" s="14"/>
      <c r="K803" s="14"/>
      <c r="L803" s="14" t="s">
        <v>25</v>
      </c>
      <c r="N803" s="14"/>
      <c r="O803" s="14"/>
      <c r="U803" s="14" t="s">
        <v>28</v>
      </c>
    </row>
    <row r="804" customFormat="false" ht="15" hidden="false" customHeight="true" outlineLevel="0" collapsed="false">
      <c r="B804" s="2" t="n">
        <v>4640010718401</v>
      </c>
      <c r="D804" s="11" t="s">
        <v>22</v>
      </c>
      <c r="E804" s="14"/>
      <c r="F804" s="14"/>
      <c r="K804" s="14"/>
      <c r="L804" s="14" t="s">
        <v>25</v>
      </c>
      <c r="N804" s="14"/>
      <c r="O804" s="14"/>
      <c r="U804" s="14" t="s">
        <v>28</v>
      </c>
    </row>
    <row r="805" customFormat="false" ht="15" hidden="false" customHeight="true" outlineLevel="0" collapsed="false">
      <c r="B805" s="2" t="n">
        <v>4640010718418</v>
      </c>
      <c r="D805" s="11" t="s">
        <v>22</v>
      </c>
      <c r="E805" s="14"/>
      <c r="F805" s="14"/>
      <c r="K805" s="14"/>
      <c r="L805" s="14" t="s">
        <v>25</v>
      </c>
      <c r="N805" s="14"/>
      <c r="O805" s="14"/>
      <c r="U805" s="14" t="s">
        <v>28</v>
      </c>
    </row>
    <row r="806" customFormat="false" ht="15" hidden="false" customHeight="true" outlineLevel="0" collapsed="false">
      <c r="B806" s="2" t="n">
        <v>4640010718425</v>
      </c>
      <c r="D806" s="11" t="s">
        <v>22</v>
      </c>
      <c r="E806" s="14"/>
      <c r="F806" s="14"/>
      <c r="K806" s="14"/>
      <c r="L806" s="14" t="s">
        <v>25</v>
      </c>
      <c r="N806" s="14"/>
      <c r="O806" s="14"/>
      <c r="U806" s="14" t="s">
        <v>28</v>
      </c>
    </row>
    <row r="807" customFormat="false" ht="15" hidden="false" customHeight="true" outlineLevel="0" collapsed="false">
      <c r="B807" s="2" t="n">
        <v>4640010718432</v>
      </c>
      <c r="D807" s="11" t="s">
        <v>22</v>
      </c>
      <c r="E807" s="14"/>
      <c r="F807" s="14"/>
      <c r="K807" s="14"/>
      <c r="L807" s="14" t="s">
        <v>25</v>
      </c>
      <c r="N807" s="14"/>
      <c r="O807" s="14"/>
      <c r="U807" s="14" t="s">
        <v>28</v>
      </c>
    </row>
    <row r="808" customFormat="false" ht="15" hidden="false" customHeight="true" outlineLevel="0" collapsed="false">
      <c r="B808" s="2" t="n">
        <v>4640010718449</v>
      </c>
      <c r="D808" s="11" t="s">
        <v>22</v>
      </c>
      <c r="E808" s="14"/>
      <c r="F808" s="14"/>
      <c r="K808" s="14"/>
      <c r="L808" s="14" t="s">
        <v>25</v>
      </c>
      <c r="N808" s="14"/>
      <c r="O808" s="14"/>
      <c r="U808" s="14" t="s">
        <v>28</v>
      </c>
    </row>
    <row r="809" customFormat="false" ht="15" hidden="false" customHeight="true" outlineLevel="0" collapsed="false">
      <c r="B809" s="2" t="n">
        <v>4640010718456</v>
      </c>
      <c r="D809" s="11" t="s">
        <v>22</v>
      </c>
      <c r="E809" s="14"/>
      <c r="F809" s="14"/>
      <c r="K809" s="14"/>
      <c r="L809" s="14" t="s">
        <v>25</v>
      </c>
      <c r="N809" s="14"/>
      <c r="O809" s="14"/>
      <c r="U809" s="14" t="s">
        <v>28</v>
      </c>
    </row>
    <row r="810" customFormat="false" ht="15" hidden="false" customHeight="true" outlineLevel="0" collapsed="false">
      <c r="B810" s="2" t="n">
        <v>4640010718463</v>
      </c>
      <c r="D810" s="11" t="s">
        <v>22</v>
      </c>
      <c r="E810" s="14"/>
      <c r="F810" s="14"/>
      <c r="K810" s="14"/>
      <c r="L810" s="14" t="s">
        <v>25</v>
      </c>
      <c r="N810" s="14"/>
      <c r="O810" s="14"/>
      <c r="U810" s="14" t="s">
        <v>28</v>
      </c>
    </row>
    <row r="811" customFormat="false" ht="15" hidden="false" customHeight="true" outlineLevel="0" collapsed="false">
      <c r="B811" s="2" t="n">
        <v>4640010718470</v>
      </c>
      <c r="D811" s="11" t="s">
        <v>22</v>
      </c>
      <c r="E811" s="14"/>
      <c r="F811" s="14"/>
      <c r="K811" s="14"/>
      <c r="L811" s="14" t="s">
        <v>25</v>
      </c>
      <c r="N811" s="14"/>
      <c r="O811" s="14"/>
      <c r="U811" s="14" t="s">
        <v>28</v>
      </c>
    </row>
    <row r="812" customFormat="false" ht="15" hidden="false" customHeight="true" outlineLevel="0" collapsed="false">
      <c r="B812" s="2" t="n">
        <v>4640010718487</v>
      </c>
      <c r="D812" s="11" t="s">
        <v>22</v>
      </c>
      <c r="E812" s="14"/>
      <c r="F812" s="14"/>
      <c r="K812" s="14"/>
      <c r="L812" s="14" t="s">
        <v>25</v>
      </c>
      <c r="N812" s="14"/>
      <c r="O812" s="14"/>
      <c r="U812" s="14" t="s">
        <v>28</v>
      </c>
    </row>
    <row r="813" customFormat="false" ht="12" hidden="false" customHeight="true" outlineLevel="0" collapsed="false">
      <c r="B813" s="2" t="n">
        <v>4640010718494</v>
      </c>
      <c r="D813" s="11" t="s">
        <v>22</v>
      </c>
      <c r="E813" s="1" t="s">
        <v>716</v>
      </c>
      <c r="F813" s="1" t="s">
        <v>717</v>
      </c>
      <c r="K813" s="1" t="n">
        <v>443083</v>
      </c>
      <c r="L813" s="14" t="s">
        <v>25</v>
      </c>
      <c r="N813" s="14"/>
      <c r="O813" s="24" t="n">
        <v>63</v>
      </c>
      <c r="S813" s="12" t="n">
        <v>774950001</v>
      </c>
      <c r="T813" s="13" t="s">
        <v>343</v>
      </c>
      <c r="U813" s="14" t="s">
        <v>28</v>
      </c>
    </row>
    <row r="814" customFormat="false" ht="15" hidden="false" customHeight="true" outlineLevel="0" collapsed="false">
      <c r="B814" s="2" t="n">
        <v>4640010718500</v>
      </c>
      <c r="D814" s="11" t="s">
        <v>22</v>
      </c>
      <c r="E814" s="24" t="s">
        <v>718</v>
      </c>
      <c r="F814" s="24" t="s">
        <v>697</v>
      </c>
      <c r="K814" s="24" t="n">
        <v>410012</v>
      </c>
      <c r="L814" s="14" t="s">
        <v>25</v>
      </c>
      <c r="N814" s="24" t="s">
        <v>698</v>
      </c>
      <c r="O814" s="24" t="n">
        <v>64</v>
      </c>
      <c r="S814" s="12" t="n">
        <v>774950001</v>
      </c>
      <c r="T814" s="13" t="s">
        <v>343</v>
      </c>
      <c r="U814" s="14" t="s">
        <v>28</v>
      </c>
    </row>
    <row r="815" customFormat="false" ht="15" hidden="false" customHeight="true" outlineLevel="0" collapsed="false">
      <c r="B815" s="2" t="n">
        <v>4640010718517</v>
      </c>
      <c r="D815" s="11" t="s">
        <v>22</v>
      </c>
      <c r="E815" s="24" t="s">
        <v>719</v>
      </c>
      <c r="F815" s="24" t="s">
        <v>687</v>
      </c>
      <c r="K815" s="24" t="n">
        <v>443099</v>
      </c>
      <c r="L815" s="14" t="s">
        <v>25</v>
      </c>
      <c r="N815" s="24" t="s">
        <v>688</v>
      </c>
      <c r="O815" s="24" t="n">
        <v>63</v>
      </c>
      <c r="S815" s="12" t="n">
        <v>774950001</v>
      </c>
      <c r="T815" s="13" t="s">
        <v>343</v>
      </c>
      <c r="U815" s="14" t="s">
        <v>28</v>
      </c>
    </row>
    <row r="816" customFormat="false" ht="15" hidden="false" customHeight="true" outlineLevel="0" collapsed="false">
      <c r="B816" s="2" t="n">
        <v>4640010718524</v>
      </c>
      <c r="D816" s="11" t="s">
        <v>22</v>
      </c>
      <c r="E816" s="24" t="s">
        <v>720</v>
      </c>
      <c r="F816" s="24" t="s">
        <v>687</v>
      </c>
      <c r="K816" s="24" t="n">
        <v>443110</v>
      </c>
      <c r="L816" s="14" t="s">
        <v>25</v>
      </c>
      <c r="N816" s="24" t="s">
        <v>688</v>
      </c>
      <c r="O816" s="24" t="n">
        <v>63</v>
      </c>
      <c r="S816" s="12" t="n">
        <v>774950001</v>
      </c>
      <c r="T816" s="13" t="s">
        <v>343</v>
      </c>
      <c r="U816" s="14" t="s">
        <v>28</v>
      </c>
    </row>
    <row r="817" customFormat="false" ht="15" hidden="false" customHeight="true" outlineLevel="0" collapsed="false">
      <c r="B817" s="2" t="n">
        <v>4640010718531</v>
      </c>
      <c r="D817" s="11" t="s">
        <v>22</v>
      </c>
      <c r="E817" s="24" t="s">
        <v>721</v>
      </c>
      <c r="F817" s="24" t="s">
        <v>691</v>
      </c>
      <c r="K817" s="24" t="n">
        <v>445017</v>
      </c>
      <c r="L817" s="14" t="s">
        <v>25</v>
      </c>
      <c r="N817" s="24" t="s">
        <v>688</v>
      </c>
      <c r="O817" s="24" t="n">
        <v>63</v>
      </c>
      <c r="S817" s="12" t="n">
        <v>774950001</v>
      </c>
      <c r="T817" s="13" t="s">
        <v>343</v>
      </c>
      <c r="U817" s="14" t="s">
        <v>28</v>
      </c>
    </row>
    <row r="818" customFormat="false" ht="15" hidden="false" customHeight="true" outlineLevel="0" collapsed="false">
      <c r="B818" s="2" t="n">
        <v>4640010718548</v>
      </c>
      <c r="D818" s="11" t="s">
        <v>22</v>
      </c>
      <c r="E818" s="1" t="s">
        <v>722</v>
      </c>
      <c r="F818" s="1" t="s">
        <v>723</v>
      </c>
      <c r="K818" s="1" t="n">
        <v>440066</v>
      </c>
      <c r="L818" s="14" t="s">
        <v>25</v>
      </c>
      <c r="N818" s="14"/>
      <c r="O818" s="14" t="n">
        <v>58</v>
      </c>
      <c r="S818" s="12" t="n">
        <v>774950001</v>
      </c>
      <c r="T818" s="13" t="s">
        <v>343</v>
      </c>
      <c r="U818" s="14" t="s">
        <v>28</v>
      </c>
    </row>
    <row r="819" customFormat="false" ht="15" hidden="false" customHeight="true" outlineLevel="0" collapsed="false">
      <c r="B819" s="2" t="n">
        <v>4640010718555</v>
      </c>
      <c r="D819" s="11" t="s">
        <v>22</v>
      </c>
      <c r="E819" s="32" t="s">
        <v>724</v>
      </c>
      <c r="F819" s="14" t="s">
        <v>697</v>
      </c>
      <c r="K819" s="14" t="n">
        <v>410068</v>
      </c>
      <c r="L819" s="14" t="s">
        <v>25</v>
      </c>
      <c r="N819" s="14" t="s">
        <v>698</v>
      </c>
      <c r="O819" s="14" t="n">
        <v>64</v>
      </c>
      <c r="S819" s="1" t="n">
        <v>774950001</v>
      </c>
      <c r="T819" s="3" t="n">
        <v>7709505477</v>
      </c>
      <c r="U819" s="14" t="s">
        <v>28</v>
      </c>
    </row>
    <row r="820" customFormat="false" ht="15" hidden="false" customHeight="true" outlineLevel="0" collapsed="false">
      <c r="B820" s="2" t="n">
        <v>4640010718562</v>
      </c>
      <c r="D820" s="11" t="s">
        <v>22</v>
      </c>
      <c r="E820" s="32" t="s">
        <v>725</v>
      </c>
      <c r="F820" s="14" t="s">
        <v>697</v>
      </c>
      <c r="K820" s="14" t="n">
        <v>410015</v>
      </c>
      <c r="L820" s="14" t="s">
        <v>25</v>
      </c>
      <c r="N820" s="14" t="s">
        <v>698</v>
      </c>
      <c r="O820" s="14" t="n">
        <v>64</v>
      </c>
      <c r="S820" s="1" t="n">
        <v>774950001</v>
      </c>
      <c r="T820" s="3" t="s">
        <v>611</v>
      </c>
      <c r="U820" s="14" t="s">
        <v>28</v>
      </c>
    </row>
    <row r="821" customFormat="false" ht="15" hidden="false" customHeight="true" outlineLevel="0" collapsed="false">
      <c r="B821" s="2" t="n">
        <v>4640010718579</v>
      </c>
      <c r="D821" s="11" t="s">
        <v>22</v>
      </c>
      <c r="E821" s="14" t="s">
        <v>726</v>
      </c>
      <c r="F821" s="14" t="s">
        <v>727</v>
      </c>
      <c r="K821" s="14" t="n">
        <v>460051</v>
      </c>
      <c r="L821" s="14" t="s">
        <v>25</v>
      </c>
      <c r="N821" s="14" t="s">
        <v>728</v>
      </c>
      <c r="O821" s="14" t="n">
        <v>56</v>
      </c>
      <c r="S821" s="1" t="n">
        <v>774950001</v>
      </c>
      <c r="T821" s="3" t="s">
        <v>376</v>
      </c>
      <c r="U821" s="14" t="s">
        <v>28</v>
      </c>
    </row>
    <row r="822" customFormat="false" ht="15" hidden="false" customHeight="true" outlineLevel="0" collapsed="false">
      <c r="B822" s="2" t="n">
        <v>4640010718586</v>
      </c>
      <c r="D822" s="11" t="s">
        <v>22</v>
      </c>
      <c r="E822" s="14" t="s">
        <v>729</v>
      </c>
      <c r="F822" s="14" t="s">
        <v>697</v>
      </c>
      <c r="K822" s="14" t="n">
        <v>410031</v>
      </c>
      <c r="L822" s="14" t="s">
        <v>25</v>
      </c>
      <c r="N822" s="14" t="s">
        <v>698</v>
      </c>
      <c r="O822" s="24" t="n">
        <v>64</v>
      </c>
      <c r="S822" s="1" t="n">
        <v>774950001</v>
      </c>
      <c r="T822" s="3" t="s">
        <v>376</v>
      </c>
      <c r="U822" s="14" t="s">
        <v>28</v>
      </c>
    </row>
    <row r="823" customFormat="false" ht="15" hidden="false" customHeight="true" outlineLevel="0" collapsed="false">
      <c r="B823" s="2" t="n">
        <v>4640010718593</v>
      </c>
      <c r="D823" s="11" t="s">
        <v>22</v>
      </c>
      <c r="E823" s="25" t="s">
        <v>730</v>
      </c>
      <c r="F823" s="44" t="s">
        <v>731</v>
      </c>
      <c r="K823" s="24" t="n">
        <v>440000</v>
      </c>
      <c r="L823" s="14" t="s">
        <v>25</v>
      </c>
      <c r="N823" s="44" t="s">
        <v>732</v>
      </c>
      <c r="O823" s="24" t="n">
        <v>58</v>
      </c>
      <c r="S823" s="1" t="n">
        <v>774950001</v>
      </c>
      <c r="T823" s="3" t="s">
        <v>376</v>
      </c>
      <c r="U823" s="14" t="s">
        <v>28</v>
      </c>
    </row>
    <row r="824" customFormat="false" ht="15" hidden="false" customHeight="true" outlineLevel="0" collapsed="false">
      <c r="B824" s="2" t="n">
        <v>4640010718609</v>
      </c>
      <c r="D824" s="11" t="s">
        <v>22</v>
      </c>
      <c r="E824" s="25" t="s">
        <v>733</v>
      </c>
      <c r="F824" s="44" t="s">
        <v>727</v>
      </c>
      <c r="K824" s="24" t="n">
        <v>460014</v>
      </c>
      <c r="L824" s="14" t="s">
        <v>25</v>
      </c>
      <c r="N824" s="44" t="s">
        <v>728</v>
      </c>
      <c r="O824" s="24" t="n">
        <v>56</v>
      </c>
      <c r="S824" s="1" t="n">
        <v>774950001</v>
      </c>
      <c r="T824" s="3" t="s">
        <v>376</v>
      </c>
      <c r="U824" s="14" t="s">
        <v>28</v>
      </c>
    </row>
    <row r="825" customFormat="false" ht="15" hidden="false" customHeight="true" outlineLevel="0" collapsed="false">
      <c r="B825" s="2" t="n">
        <v>4640010718616</v>
      </c>
      <c r="D825" s="11" t="s">
        <v>22</v>
      </c>
      <c r="E825" s="25" t="s">
        <v>734</v>
      </c>
      <c r="F825" s="44" t="s">
        <v>735</v>
      </c>
      <c r="K825" s="24" t="n">
        <v>433508</v>
      </c>
      <c r="L825" s="14" t="s">
        <v>25</v>
      </c>
      <c r="N825" s="44" t="s">
        <v>701</v>
      </c>
      <c r="O825" s="24" t="n">
        <v>73</v>
      </c>
      <c r="S825" s="1" t="n">
        <v>774950001</v>
      </c>
      <c r="T825" s="3" t="s">
        <v>376</v>
      </c>
      <c r="U825" s="14" t="s">
        <v>28</v>
      </c>
    </row>
    <row r="826" customFormat="false" ht="15" hidden="false" customHeight="true" outlineLevel="0" collapsed="false">
      <c r="B826" s="2" t="n">
        <v>4640010718623</v>
      </c>
      <c r="D826" s="11" t="s">
        <v>22</v>
      </c>
      <c r="E826" s="14"/>
      <c r="F826" s="14"/>
      <c r="K826" s="14"/>
      <c r="L826" s="14" t="s">
        <v>25</v>
      </c>
      <c r="N826" s="14"/>
      <c r="O826" s="14"/>
      <c r="U826" s="14" t="s">
        <v>28</v>
      </c>
    </row>
    <row r="827" customFormat="false" ht="15" hidden="false" customHeight="true" outlineLevel="0" collapsed="false">
      <c r="B827" s="2" t="n">
        <v>4640010718630</v>
      </c>
      <c r="D827" s="11" t="s">
        <v>22</v>
      </c>
      <c r="E827" s="14"/>
      <c r="F827" s="14"/>
      <c r="K827" s="14"/>
      <c r="L827" s="14" t="s">
        <v>25</v>
      </c>
      <c r="N827" s="14"/>
      <c r="O827" s="14"/>
      <c r="U827" s="14" t="s">
        <v>28</v>
      </c>
    </row>
    <row r="828" customFormat="false" ht="15" hidden="false" customHeight="true" outlineLevel="0" collapsed="false">
      <c r="B828" s="2" t="n">
        <v>4640010718647</v>
      </c>
      <c r="D828" s="11" t="s">
        <v>22</v>
      </c>
      <c r="E828" s="14"/>
      <c r="F828" s="14"/>
      <c r="K828" s="14"/>
      <c r="L828" s="14" t="s">
        <v>25</v>
      </c>
      <c r="N828" s="14"/>
      <c r="O828" s="14"/>
      <c r="U828" s="14" t="s">
        <v>28</v>
      </c>
    </row>
    <row r="829" customFormat="false" ht="15" hidden="false" customHeight="true" outlineLevel="0" collapsed="false">
      <c r="B829" s="2" t="n">
        <v>4640010718654</v>
      </c>
      <c r="D829" s="11" t="s">
        <v>22</v>
      </c>
      <c r="E829" s="14"/>
      <c r="F829" s="14"/>
      <c r="K829" s="14"/>
      <c r="L829" s="14" t="s">
        <v>25</v>
      </c>
      <c r="N829" s="14"/>
      <c r="O829" s="14"/>
      <c r="U829" s="14" t="s">
        <v>28</v>
      </c>
    </row>
    <row r="830" customFormat="false" ht="15" hidden="false" customHeight="true" outlineLevel="0" collapsed="false">
      <c r="B830" s="2" t="n">
        <v>4640010718661</v>
      </c>
      <c r="D830" s="11" t="s">
        <v>22</v>
      </c>
      <c r="E830" s="14"/>
      <c r="F830" s="14"/>
      <c r="K830" s="14"/>
      <c r="L830" s="14" t="s">
        <v>25</v>
      </c>
      <c r="N830" s="14"/>
      <c r="O830" s="14"/>
      <c r="U830" s="14" t="s">
        <v>28</v>
      </c>
    </row>
    <row r="831" customFormat="false" ht="15" hidden="false" customHeight="true" outlineLevel="0" collapsed="false">
      <c r="B831" s="2" t="n">
        <v>4640010718678</v>
      </c>
      <c r="D831" s="11" t="s">
        <v>22</v>
      </c>
      <c r="E831" s="14"/>
      <c r="F831" s="14"/>
      <c r="K831" s="14"/>
      <c r="L831" s="14" t="s">
        <v>25</v>
      </c>
      <c r="N831" s="14"/>
      <c r="O831" s="14"/>
      <c r="U831" s="14" t="s">
        <v>28</v>
      </c>
    </row>
    <row r="832" customFormat="false" ht="15" hidden="false" customHeight="true" outlineLevel="0" collapsed="false">
      <c r="B832" s="2" t="n">
        <v>4640010718685</v>
      </c>
      <c r="D832" s="11" t="s">
        <v>22</v>
      </c>
      <c r="E832" s="14"/>
      <c r="F832" s="14"/>
      <c r="K832" s="14"/>
      <c r="L832" s="14" t="s">
        <v>25</v>
      </c>
      <c r="N832" s="14"/>
      <c r="O832" s="14"/>
      <c r="U832" s="14" t="s">
        <v>28</v>
      </c>
    </row>
    <row r="833" customFormat="false" ht="15" hidden="false" customHeight="true" outlineLevel="0" collapsed="false">
      <c r="B833" s="2" t="n">
        <v>4640010718692</v>
      </c>
      <c r="D833" s="11" t="s">
        <v>22</v>
      </c>
      <c r="E833" s="14"/>
      <c r="F833" s="14"/>
      <c r="K833" s="14"/>
      <c r="L833" s="14" t="s">
        <v>25</v>
      </c>
      <c r="N833" s="14"/>
      <c r="O833" s="14"/>
      <c r="U833" s="14" t="s">
        <v>28</v>
      </c>
    </row>
    <row r="834" customFormat="false" ht="15" hidden="false" customHeight="true" outlineLevel="0" collapsed="false">
      <c r="B834" s="2" t="n">
        <v>4640010718708</v>
      </c>
      <c r="D834" s="11" t="s">
        <v>22</v>
      </c>
      <c r="E834" s="14"/>
      <c r="F834" s="14"/>
      <c r="K834" s="14"/>
      <c r="L834" s="14" t="s">
        <v>25</v>
      </c>
      <c r="N834" s="14"/>
      <c r="O834" s="14"/>
      <c r="U834" s="14" t="s">
        <v>28</v>
      </c>
    </row>
    <row r="835" customFormat="false" ht="15" hidden="false" customHeight="true" outlineLevel="0" collapsed="false">
      <c r="B835" s="2" t="n">
        <v>4640010718715</v>
      </c>
      <c r="D835" s="11" t="s">
        <v>22</v>
      </c>
      <c r="E835" s="14"/>
      <c r="F835" s="14"/>
      <c r="K835" s="14"/>
      <c r="L835" s="14" t="s">
        <v>25</v>
      </c>
      <c r="N835" s="14"/>
      <c r="O835" s="14"/>
      <c r="U835" s="14" t="s">
        <v>28</v>
      </c>
    </row>
    <row r="836" customFormat="false" ht="15" hidden="false" customHeight="true" outlineLevel="0" collapsed="false">
      <c r="B836" s="2" t="n">
        <v>4640010718722</v>
      </c>
      <c r="D836" s="11" t="s">
        <v>22</v>
      </c>
      <c r="E836" s="14"/>
      <c r="F836" s="14"/>
      <c r="K836" s="14"/>
      <c r="L836" s="14" t="s">
        <v>25</v>
      </c>
      <c r="N836" s="14"/>
      <c r="O836" s="14"/>
      <c r="U836" s="14" t="s">
        <v>28</v>
      </c>
    </row>
    <row r="837" customFormat="false" ht="15" hidden="false" customHeight="true" outlineLevel="0" collapsed="false">
      <c r="B837" s="2" t="n">
        <v>4640010718739</v>
      </c>
      <c r="D837" s="11" t="s">
        <v>22</v>
      </c>
      <c r="E837" s="14"/>
      <c r="F837" s="14"/>
      <c r="K837" s="14"/>
      <c r="L837" s="14" t="s">
        <v>25</v>
      </c>
      <c r="N837" s="14"/>
      <c r="O837" s="14"/>
      <c r="U837" s="14" t="s">
        <v>28</v>
      </c>
    </row>
    <row r="838" customFormat="false" ht="15" hidden="false" customHeight="true" outlineLevel="0" collapsed="false">
      <c r="B838" s="2" t="n">
        <v>4640010718746</v>
      </c>
      <c r="D838" s="11" t="s">
        <v>22</v>
      </c>
      <c r="E838" s="14"/>
      <c r="F838" s="14"/>
      <c r="K838" s="14"/>
      <c r="L838" s="14" t="s">
        <v>25</v>
      </c>
      <c r="N838" s="14"/>
      <c r="O838" s="14"/>
      <c r="U838" s="14" t="s">
        <v>28</v>
      </c>
    </row>
    <row r="839" customFormat="false" ht="15" hidden="false" customHeight="true" outlineLevel="0" collapsed="false">
      <c r="B839" s="2" t="n">
        <v>4640010718753</v>
      </c>
      <c r="D839" s="11" t="s">
        <v>22</v>
      </c>
      <c r="E839" s="14"/>
      <c r="F839" s="14"/>
      <c r="K839" s="14"/>
      <c r="L839" s="14" t="s">
        <v>25</v>
      </c>
      <c r="N839" s="14"/>
      <c r="O839" s="14"/>
      <c r="U839" s="14" t="s">
        <v>28</v>
      </c>
    </row>
    <row r="840" customFormat="false" ht="15" hidden="false" customHeight="true" outlineLevel="0" collapsed="false">
      <c r="B840" s="2" t="n">
        <v>4640010718760</v>
      </c>
      <c r="D840" s="11" t="s">
        <v>22</v>
      </c>
      <c r="E840" s="14"/>
      <c r="F840" s="14"/>
      <c r="K840" s="14"/>
      <c r="L840" s="14" t="s">
        <v>25</v>
      </c>
      <c r="N840" s="14"/>
      <c r="O840" s="14"/>
      <c r="U840" s="14" t="s">
        <v>28</v>
      </c>
    </row>
    <row r="841" customFormat="false" ht="15" hidden="false" customHeight="true" outlineLevel="0" collapsed="false">
      <c r="B841" s="2" t="n">
        <v>4640010718777</v>
      </c>
      <c r="D841" s="11" t="s">
        <v>22</v>
      </c>
      <c r="E841" s="14"/>
      <c r="F841" s="14"/>
      <c r="K841" s="14"/>
      <c r="L841" s="14" t="s">
        <v>25</v>
      </c>
      <c r="N841" s="14"/>
      <c r="O841" s="14"/>
      <c r="U841" s="14" t="s">
        <v>28</v>
      </c>
    </row>
    <row r="842" customFormat="false" ht="15" hidden="false" customHeight="true" outlineLevel="0" collapsed="false">
      <c r="B842" s="2" t="n">
        <v>4640010718784</v>
      </c>
      <c r="D842" s="11" t="s">
        <v>22</v>
      </c>
      <c r="E842" s="14"/>
      <c r="F842" s="14"/>
      <c r="K842" s="14"/>
      <c r="L842" s="14" t="s">
        <v>25</v>
      </c>
      <c r="N842" s="14"/>
      <c r="O842" s="14"/>
      <c r="U842" s="14" t="s">
        <v>28</v>
      </c>
    </row>
    <row r="843" customFormat="false" ht="15" hidden="false" customHeight="true" outlineLevel="0" collapsed="false">
      <c r="B843" s="2" t="n">
        <v>4640010718791</v>
      </c>
      <c r="D843" s="11" t="s">
        <v>22</v>
      </c>
      <c r="E843" s="24" t="s">
        <v>736</v>
      </c>
      <c r="F843" s="24" t="s">
        <v>387</v>
      </c>
      <c r="K843" s="24" t="n">
        <v>214004</v>
      </c>
      <c r="L843" s="14" t="s">
        <v>25</v>
      </c>
      <c r="N843" s="24" t="s">
        <v>388</v>
      </c>
      <c r="O843" s="24" t="n">
        <v>67</v>
      </c>
      <c r="S843" s="12" t="n">
        <v>774950001</v>
      </c>
      <c r="T843" s="13" t="s">
        <v>343</v>
      </c>
      <c r="U843" s="14" t="s">
        <v>28</v>
      </c>
    </row>
    <row r="844" customFormat="false" ht="15" hidden="false" customHeight="true" outlineLevel="0" collapsed="false">
      <c r="B844" s="2" t="n">
        <v>4640010718807</v>
      </c>
      <c r="D844" s="11" t="s">
        <v>22</v>
      </c>
      <c r="E844" s="24" t="s">
        <v>737</v>
      </c>
      <c r="F844" s="24" t="s">
        <v>300</v>
      </c>
      <c r="K844" s="24" t="n">
        <v>603155</v>
      </c>
      <c r="L844" s="14" t="s">
        <v>25</v>
      </c>
      <c r="N844" s="24" t="s">
        <v>301</v>
      </c>
      <c r="O844" s="24" t="n">
        <v>52</v>
      </c>
      <c r="S844" s="12" t="n">
        <v>774950001</v>
      </c>
      <c r="T844" s="13" t="s">
        <v>343</v>
      </c>
      <c r="U844" s="14" t="s">
        <v>28</v>
      </c>
    </row>
    <row r="845" customFormat="false" ht="15" hidden="false" customHeight="true" outlineLevel="0" collapsed="false">
      <c r="B845" s="2" t="n">
        <v>4640010718814</v>
      </c>
      <c r="D845" s="11" t="s">
        <v>22</v>
      </c>
      <c r="E845" s="24" t="s">
        <v>738</v>
      </c>
      <c r="F845" s="24" t="s">
        <v>330</v>
      </c>
      <c r="K845" s="24" t="n">
        <v>150044</v>
      </c>
      <c r="L845" s="14" t="s">
        <v>25</v>
      </c>
      <c r="N845" s="24" t="s">
        <v>739</v>
      </c>
      <c r="O845" s="24" t="n">
        <v>76</v>
      </c>
      <c r="S845" s="12" t="n">
        <v>774950001</v>
      </c>
      <c r="T845" s="13" t="s">
        <v>343</v>
      </c>
      <c r="U845" s="14" t="s">
        <v>28</v>
      </c>
    </row>
    <row r="846" customFormat="false" ht="15" hidden="false" customHeight="true" outlineLevel="0" collapsed="false">
      <c r="B846" s="2" t="n">
        <v>4640010718821</v>
      </c>
      <c r="D846" s="11" t="s">
        <v>22</v>
      </c>
      <c r="E846" s="24" t="s">
        <v>740</v>
      </c>
      <c r="F846" s="24" t="s">
        <v>308</v>
      </c>
      <c r="K846" s="24" t="n">
        <v>394038</v>
      </c>
      <c r="L846" s="14" t="s">
        <v>25</v>
      </c>
      <c r="N846" s="24" t="s">
        <v>333</v>
      </c>
      <c r="O846" s="24" t="n">
        <v>36</v>
      </c>
      <c r="S846" s="12" t="n">
        <v>774950001</v>
      </c>
      <c r="T846" s="13" t="s">
        <v>343</v>
      </c>
      <c r="U846" s="14" t="s">
        <v>28</v>
      </c>
    </row>
    <row r="847" customFormat="false" ht="15" hidden="false" customHeight="true" outlineLevel="0" collapsed="false">
      <c r="B847" s="2" t="n">
        <v>4640010718838</v>
      </c>
      <c r="D847" s="11" t="s">
        <v>22</v>
      </c>
      <c r="E847" s="24" t="s">
        <v>741</v>
      </c>
      <c r="F847" s="24" t="s">
        <v>308</v>
      </c>
      <c r="K847" s="24" t="n">
        <v>394068</v>
      </c>
      <c r="L847" s="14" t="s">
        <v>25</v>
      </c>
      <c r="N847" s="24" t="s">
        <v>333</v>
      </c>
      <c r="O847" s="24" t="n">
        <v>36</v>
      </c>
      <c r="S847" s="12" t="n">
        <v>774950001</v>
      </c>
      <c r="T847" s="13" t="s">
        <v>343</v>
      </c>
      <c r="U847" s="14" t="s">
        <v>28</v>
      </c>
    </row>
    <row r="848" customFormat="false" ht="15" hidden="false" customHeight="true" outlineLevel="0" collapsed="false">
      <c r="B848" s="2" t="n">
        <v>4640010718845</v>
      </c>
      <c r="D848" s="11" t="s">
        <v>22</v>
      </c>
      <c r="E848" s="24" t="s">
        <v>742</v>
      </c>
      <c r="F848" s="24" t="s">
        <v>743</v>
      </c>
      <c r="K848" s="24" t="n">
        <v>392000</v>
      </c>
      <c r="L848" s="14" t="s">
        <v>25</v>
      </c>
      <c r="N848" s="24" t="s">
        <v>744</v>
      </c>
      <c r="O848" s="24" t="n">
        <v>68</v>
      </c>
      <c r="S848" s="12" t="n">
        <v>774950001</v>
      </c>
      <c r="T848" s="13" t="s">
        <v>343</v>
      </c>
      <c r="U848" s="14" t="s">
        <v>28</v>
      </c>
    </row>
    <row r="849" customFormat="false" ht="15" hidden="false" customHeight="true" outlineLevel="0" collapsed="false">
      <c r="B849" s="2" t="n">
        <v>4640010718852</v>
      </c>
      <c r="D849" s="11" t="s">
        <v>22</v>
      </c>
      <c r="E849" s="14" t="s">
        <v>745</v>
      </c>
      <c r="F849" s="14" t="s">
        <v>387</v>
      </c>
      <c r="K849" s="14" t="n">
        <v>214031</v>
      </c>
      <c r="L849" s="14" t="s">
        <v>25</v>
      </c>
      <c r="N849" s="14" t="s">
        <v>746</v>
      </c>
      <c r="O849" s="14" t="n">
        <v>67</v>
      </c>
      <c r="U849" s="14" t="s">
        <v>28</v>
      </c>
    </row>
    <row r="850" customFormat="false" ht="15" hidden="false" customHeight="true" outlineLevel="0" collapsed="false">
      <c r="B850" s="2" t="n">
        <v>4640010718869</v>
      </c>
      <c r="D850" s="11" t="s">
        <v>22</v>
      </c>
      <c r="E850" s="14"/>
      <c r="F850" s="14"/>
      <c r="K850" s="14"/>
      <c r="L850" s="14" t="s">
        <v>25</v>
      </c>
      <c r="N850" s="14"/>
      <c r="O850" s="14"/>
      <c r="U850" s="14" t="s">
        <v>28</v>
      </c>
    </row>
    <row r="851" customFormat="false" ht="15" hidden="false" customHeight="true" outlineLevel="0" collapsed="false">
      <c r="B851" s="2" t="n">
        <v>4640010718876</v>
      </c>
      <c r="D851" s="11" t="s">
        <v>22</v>
      </c>
      <c r="E851" s="24" t="s">
        <v>747</v>
      </c>
      <c r="F851" s="24" t="s">
        <v>267</v>
      </c>
      <c r="K851" s="24" t="n">
        <v>390000</v>
      </c>
      <c r="L851" s="14" t="s">
        <v>25</v>
      </c>
      <c r="N851" s="24" t="s">
        <v>404</v>
      </c>
      <c r="O851" s="24" t="n">
        <v>62</v>
      </c>
      <c r="S851" s="12" t="n">
        <v>774950001</v>
      </c>
      <c r="T851" s="13" t="s">
        <v>343</v>
      </c>
      <c r="U851" s="14" t="s">
        <v>28</v>
      </c>
    </row>
    <row r="852" customFormat="false" ht="15" hidden="false" customHeight="true" outlineLevel="0" collapsed="false">
      <c r="B852" s="2" t="n">
        <v>4640010718883</v>
      </c>
      <c r="D852" s="11" t="s">
        <v>22</v>
      </c>
      <c r="E852" s="24" t="s">
        <v>748</v>
      </c>
      <c r="F852" s="24" t="s">
        <v>749</v>
      </c>
      <c r="K852" s="24" t="n">
        <v>156530</v>
      </c>
      <c r="L852" s="14" t="s">
        <v>25</v>
      </c>
      <c r="N852" s="24" t="s">
        <v>305</v>
      </c>
      <c r="O852" s="24" t="n">
        <v>44</v>
      </c>
      <c r="S852" s="12" t="n">
        <v>774950001</v>
      </c>
      <c r="T852" s="13" t="s">
        <v>343</v>
      </c>
      <c r="U852" s="14" t="s">
        <v>28</v>
      </c>
    </row>
    <row r="853" customFormat="false" ht="15" hidden="false" customHeight="true" outlineLevel="0" collapsed="false">
      <c r="B853" s="2" t="n">
        <v>4640010718890</v>
      </c>
      <c r="D853" s="11" t="s">
        <v>22</v>
      </c>
      <c r="E853" s="24" t="s">
        <v>750</v>
      </c>
      <c r="F853" s="24" t="s">
        <v>350</v>
      </c>
      <c r="K853" s="24" t="n">
        <v>398001</v>
      </c>
      <c r="L853" s="14" t="s">
        <v>25</v>
      </c>
      <c r="N853" s="24" t="s">
        <v>351</v>
      </c>
      <c r="O853" s="24" t="n">
        <v>48</v>
      </c>
      <c r="S853" s="12" t="n">
        <v>774950001</v>
      </c>
      <c r="T853" s="13" t="s">
        <v>343</v>
      </c>
      <c r="U853" s="14" t="s">
        <v>28</v>
      </c>
    </row>
    <row r="854" customFormat="false" ht="15" hidden="false" customHeight="true" outlineLevel="0" collapsed="false">
      <c r="B854" s="2" t="n">
        <v>4640010718906</v>
      </c>
      <c r="D854" s="11" t="s">
        <v>22</v>
      </c>
      <c r="E854" s="14"/>
      <c r="F854" s="14"/>
      <c r="K854" s="14"/>
      <c r="L854" s="14" t="s">
        <v>25</v>
      </c>
      <c r="N854" s="14"/>
      <c r="O854" s="14"/>
      <c r="U854" s="14" t="s">
        <v>28</v>
      </c>
    </row>
    <row r="855" customFormat="false" ht="15" hidden="false" customHeight="true" outlineLevel="0" collapsed="false">
      <c r="B855" s="2" t="n">
        <v>4640010718920</v>
      </c>
      <c r="D855" s="11" t="s">
        <v>22</v>
      </c>
      <c r="E855" s="14"/>
      <c r="F855" s="14"/>
      <c r="K855" s="14"/>
      <c r="L855" s="14" t="s">
        <v>25</v>
      </c>
      <c r="N855" s="14"/>
      <c r="O855" s="14"/>
      <c r="U855" s="14" t="s">
        <v>28</v>
      </c>
    </row>
    <row r="856" customFormat="false" ht="15" hidden="false" customHeight="true" outlineLevel="0" collapsed="false">
      <c r="B856" s="2" t="n">
        <v>4640010718937</v>
      </c>
      <c r="D856" s="11" t="s">
        <v>22</v>
      </c>
      <c r="E856" s="14"/>
      <c r="F856" s="14"/>
      <c r="K856" s="14"/>
      <c r="L856" s="14" t="s">
        <v>25</v>
      </c>
      <c r="N856" s="14"/>
      <c r="O856" s="14"/>
      <c r="U856" s="14" t="s">
        <v>28</v>
      </c>
    </row>
    <row r="857" customFormat="false" ht="15" hidden="false" customHeight="true" outlineLevel="0" collapsed="false">
      <c r="B857" s="2" t="n">
        <v>4640010718944</v>
      </c>
      <c r="D857" s="11" t="s">
        <v>22</v>
      </c>
      <c r="E857" s="14"/>
      <c r="F857" s="14"/>
      <c r="K857" s="14"/>
      <c r="L857" s="14" t="s">
        <v>25</v>
      </c>
      <c r="N857" s="14"/>
      <c r="O857" s="14"/>
      <c r="U857" s="14" t="s">
        <v>28</v>
      </c>
    </row>
    <row r="858" customFormat="false" ht="15" hidden="false" customHeight="true" outlineLevel="0" collapsed="false">
      <c r="B858" s="2" t="n">
        <v>4640010718951</v>
      </c>
      <c r="D858" s="11" t="s">
        <v>22</v>
      </c>
      <c r="E858" s="14"/>
      <c r="F858" s="14"/>
      <c r="K858" s="14"/>
      <c r="L858" s="14" t="s">
        <v>25</v>
      </c>
      <c r="N858" s="14"/>
      <c r="O858" s="14"/>
      <c r="U858" s="14" t="s">
        <v>28</v>
      </c>
    </row>
    <row r="859" customFormat="false" ht="15" hidden="false" customHeight="true" outlineLevel="0" collapsed="false">
      <c r="B859" s="2" t="n">
        <v>4640010718968</v>
      </c>
      <c r="D859" s="11" t="s">
        <v>22</v>
      </c>
      <c r="E859" s="14"/>
      <c r="F859" s="14"/>
      <c r="K859" s="14"/>
      <c r="L859" s="14" t="s">
        <v>25</v>
      </c>
      <c r="N859" s="14"/>
      <c r="O859" s="14"/>
      <c r="U859" s="14" t="s">
        <v>28</v>
      </c>
    </row>
    <row r="860" customFormat="false" ht="15" hidden="false" customHeight="true" outlineLevel="0" collapsed="false">
      <c r="B860" s="2" t="n">
        <v>4640010718975</v>
      </c>
      <c r="D860" s="11" t="s">
        <v>22</v>
      </c>
      <c r="E860" s="14"/>
      <c r="F860" s="14"/>
      <c r="K860" s="14"/>
      <c r="L860" s="14" t="s">
        <v>25</v>
      </c>
      <c r="N860" s="14"/>
      <c r="O860" s="14"/>
      <c r="U860" s="14" t="s">
        <v>28</v>
      </c>
    </row>
    <row r="861" customFormat="false" ht="15" hidden="false" customHeight="true" outlineLevel="0" collapsed="false">
      <c r="B861" s="2" t="n">
        <v>4640010718982</v>
      </c>
      <c r="D861" s="11" t="s">
        <v>22</v>
      </c>
      <c r="E861" s="14"/>
      <c r="F861" s="14"/>
      <c r="K861" s="14"/>
      <c r="L861" s="14" t="s">
        <v>25</v>
      </c>
      <c r="N861" s="14"/>
      <c r="O861" s="14"/>
      <c r="U861" s="14" t="s">
        <v>28</v>
      </c>
    </row>
    <row r="862" customFormat="false" ht="15" hidden="false" customHeight="true" outlineLevel="0" collapsed="false">
      <c r="B862" s="2" t="n">
        <v>4640010718999</v>
      </c>
      <c r="D862" s="11" t="s">
        <v>22</v>
      </c>
      <c r="E862" s="14"/>
      <c r="F862" s="14"/>
      <c r="K862" s="14"/>
      <c r="L862" s="14" t="s">
        <v>25</v>
      </c>
      <c r="N862" s="14"/>
      <c r="O862" s="14"/>
      <c r="U862" s="14" t="s">
        <v>28</v>
      </c>
    </row>
    <row r="863" customFormat="false" ht="15" hidden="false" customHeight="true" outlineLevel="0" collapsed="false">
      <c r="B863" s="2" t="n">
        <v>4640010719002</v>
      </c>
      <c r="D863" s="11" t="s">
        <v>22</v>
      </c>
      <c r="E863" s="14"/>
      <c r="F863" s="14"/>
      <c r="K863" s="14"/>
      <c r="L863" s="14" t="s">
        <v>25</v>
      </c>
      <c r="N863" s="14"/>
      <c r="O863" s="14"/>
      <c r="U863" s="14" t="s">
        <v>28</v>
      </c>
    </row>
    <row r="864" customFormat="false" ht="15" hidden="false" customHeight="true" outlineLevel="0" collapsed="false">
      <c r="B864" s="2" t="n">
        <v>4640010719019</v>
      </c>
      <c r="D864" s="11" t="s">
        <v>22</v>
      </c>
      <c r="E864" s="14"/>
      <c r="F864" s="14"/>
      <c r="K864" s="14"/>
      <c r="L864" s="14" t="s">
        <v>25</v>
      </c>
      <c r="N864" s="14"/>
      <c r="O864" s="14"/>
      <c r="U864" s="14" t="s">
        <v>28</v>
      </c>
    </row>
    <row r="865" customFormat="false" ht="15" hidden="false" customHeight="true" outlineLevel="0" collapsed="false">
      <c r="B865" s="2" t="n">
        <v>4640010719026</v>
      </c>
      <c r="D865" s="11" t="s">
        <v>22</v>
      </c>
      <c r="E865" s="14"/>
      <c r="F865" s="14"/>
      <c r="K865" s="14"/>
      <c r="L865" s="14" t="s">
        <v>25</v>
      </c>
      <c r="N865" s="14"/>
      <c r="O865" s="14"/>
      <c r="U865" s="14" t="s">
        <v>28</v>
      </c>
    </row>
    <row r="866" customFormat="false" ht="15" hidden="false" customHeight="true" outlineLevel="0" collapsed="false">
      <c r="B866" s="2" t="n">
        <v>4640010719033</v>
      </c>
      <c r="D866" s="11" t="s">
        <v>22</v>
      </c>
      <c r="E866" s="14"/>
      <c r="F866" s="14"/>
      <c r="K866" s="14"/>
      <c r="L866" s="14" t="s">
        <v>25</v>
      </c>
      <c r="N866" s="14"/>
      <c r="O866" s="14"/>
      <c r="U866" s="14" t="s">
        <v>28</v>
      </c>
    </row>
    <row r="867" customFormat="false" ht="15" hidden="false" customHeight="true" outlineLevel="0" collapsed="false">
      <c r="B867" s="2" t="n">
        <v>4640010719040</v>
      </c>
      <c r="D867" s="11" t="s">
        <v>22</v>
      </c>
      <c r="E867" s="14"/>
      <c r="F867" s="14"/>
      <c r="K867" s="14"/>
      <c r="L867" s="14" t="s">
        <v>25</v>
      </c>
      <c r="N867" s="14"/>
      <c r="O867" s="14"/>
      <c r="U867" s="14" t="s">
        <v>28</v>
      </c>
    </row>
    <row r="868" customFormat="false" ht="15" hidden="false" customHeight="true" outlineLevel="0" collapsed="false">
      <c r="B868" s="2" t="n">
        <v>4640010719057</v>
      </c>
      <c r="D868" s="11" t="s">
        <v>22</v>
      </c>
      <c r="E868" s="14"/>
      <c r="F868" s="14"/>
      <c r="K868" s="14"/>
      <c r="L868" s="14" t="s">
        <v>25</v>
      </c>
      <c r="N868" s="14"/>
      <c r="O868" s="14"/>
      <c r="U868" s="14" t="s">
        <v>28</v>
      </c>
    </row>
    <row r="869" customFormat="false" ht="15" hidden="false" customHeight="true" outlineLevel="0" collapsed="false">
      <c r="B869" s="2" t="n">
        <v>4640010719064</v>
      </c>
      <c r="D869" s="11" t="s">
        <v>22</v>
      </c>
      <c r="E869" s="14"/>
      <c r="F869" s="14"/>
      <c r="K869" s="14"/>
      <c r="L869" s="14" t="s">
        <v>25</v>
      </c>
      <c r="N869" s="14"/>
      <c r="O869" s="14"/>
      <c r="U869" s="14" t="s">
        <v>28</v>
      </c>
    </row>
    <row r="870" customFormat="false" ht="15" hidden="false" customHeight="true" outlineLevel="0" collapsed="false">
      <c r="B870" s="2" t="n">
        <v>4640010719071</v>
      </c>
      <c r="D870" s="11" t="s">
        <v>22</v>
      </c>
      <c r="E870" s="14"/>
      <c r="F870" s="14"/>
      <c r="K870" s="14"/>
      <c r="L870" s="14" t="s">
        <v>25</v>
      </c>
      <c r="N870" s="14"/>
      <c r="O870" s="14"/>
      <c r="U870" s="14" t="s">
        <v>28</v>
      </c>
    </row>
    <row r="871" customFormat="false" ht="15" hidden="false" customHeight="true" outlineLevel="0" collapsed="false">
      <c r="B871" s="2" t="n">
        <v>4640010719088</v>
      </c>
      <c r="D871" s="11" t="s">
        <v>22</v>
      </c>
      <c r="E871" s="14" t="s">
        <v>751</v>
      </c>
      <c r="F871" s="24" t="s">
        <v>752</v>
      </c>
      <c r="K871" s="24" t="n">
        <v>630004</v>
      </c>
      <c r="L871" s="14" t="s">
        <v>25</v>
      </c>
      <c r="N871" s="24" t="s">
        <v>753</v>
      </c>
      <c r="O871" s="14" t="n">
        <v>54</v>
      </c>
      <c r="S871" s="12" t="n">
        <v>774950001</v>
      </c>
      <c r="T871" s="13" t="s">
        <v>343</v>
      </c>
      <c r="U871" s="14" t="s">
        <v>28</v>
      </c>
    </row>
    <row r="872" customFormat="false" ht="15" hidden="false" customHeight="true" outlineLevel="0" collapsed="false">
      <c r="B872" s="2" t="n">
        <v>4640010719095</v>
      </c>
      <c r="D872" s="11" t="s">
        <v>22</v>
      </c>
      <c r="E872" s="14" t="s">
        <v>754</v>
      </c>
      <c r="F872" s="44" t="s">
        <v>755</v>
      </c>
      <c r="K872" s="24" t="n">
        <v>644021</v>
      </c>
      <c r="L872" s="14" t="s">
        <v>25</v>
      </c>
      <c r="N872" s="44" t="s">
        <v>756</v>
      </c>
      <c r="O872" s="24" t="n">
        <v>55</v>
      </c>
      <c r="S872" s="12" t="n">
        <v>774950001</v>
      </c>
      <c r="T872" s="13" t="s">
        <v>343</v>
      </c>
      <c r="U872" s="14" t="s">
        <v>28</v>
      </c>
    </row>
    <row r="873" customFormat="false" ht="15" hidden="false" customHeight="true" outlineLevel="0" collapsed="false">
      <c r="B873" s="2" t="n">
        <v>4640010719118</v>
      </c>
      <c r="D873" s="11" t="s">
        <v>22</v>
      </c>
      <c r="E873" s="25" t="s">
        <v>757</v>
      </c>
      <c r="F873" s="44" t="s">
        <v>752</v>
      </c>
      <c r="G873" s="44"/>
      <c r="H873" s="44"/>
      <c r="I873" s="44"/>
      <c r="J873" s="44"/>
      <c r="K873" s="24" t="n">
        <v>630054</v>
      </c>
      <c r="L873" s="44" t="s">
        <v>25</v>
      </c>
      <c r="M873" s="44"/>
      <c r="N873" s="44" t="s">
        <v>753</v>
      </c>
      <c r="O873" s="24" t="n">
        <v>54</v>
      </c>
      <c r="P873" s="25"/>
      <c r="Q873" s="25"/>
      <c r="R873" s="25"/>
      <c r="S873" s="24" t="n">
        <v>774950001</v>
      </c>
      <c r="T873" s="44" t="s">
        <v>343</v>
      </c>
      <c r="U873" s="14" t="s">
        <v>28</v>
      </c>
    </row>
    <row r="874" customFormat="false" ht="15" hidden="false" customHeight="true" outlineLevel="0" collapsed="false">
      <c r="B874" s="2" t="n">
        <v>4640010719125</v>
      </c>
      <c r="D874" s="11" t="s">
        <v>22</v>
      </c>
      <c r="E874" s="14"/>
      <c r="F874" s="14"/>
      <c r="K874" s="14"/>
      <c r="L874" s="14" t="s">
        <v>25</v>
      </c>
      <c r="N874" s="14"/>
      <c r="O874" s="14"/>
      <c r="U874" s="14" t="s">
        <v>28</v>
      </c>
    </row>
    <row r="875" customFormat="false" ht="15" hidden="false" customHeight="true" outlineLevel="0" collapsed="false">
      <c r="B875" s="2" t="n">
        <v>4640010719132</v>
      </c>
      <c r="D875" s="11" t="s">
        <v>22</v>
      </c>
      <c r="E875" s="14"/>
      <c r="F875" s="14"/>
      <c r="K875" s="14"/>
      <c r="L875" s="14" t="s">
        <v>25</v>
      </c>
      <c r="N875" s="14"/>
      <c r="O875" s="14"/>
      <c r="U875" s="14" t="s">
        <v>28</v>
      </c>
    </row>
    <row r="876" customFormat="false" ht="15" hidden="false" customHeight="true" outlineLevel="0" collapsed="false">
      <c r="B876" s="2" t="n">
        <v>4640010719149</v>
      </c>
      <c r="D876" s="11" t="s">
        <v>22</v>
      </c>
      <c r="E876" s="14"/>
      <c r="F876" s="14"/>
      <c r="K876" s="14"/>
      <c r="L876" s="14" t="s">
        <v>25</v>
      </c>
      <c r="N876" s="14"/>
      <c r="O876" s="14"/>
      <c r="U876" s="14" t="s">
        <v>28</v>
      </c>
    </row>
    <row r="877" s="48" customFormat="true" ht="15" hidden="false" customHeight="true" outlineLevel="0" collapsed="false">
      <c r="B877" s="49" t="n">
        <v>4640010719156</v>
      </c>
      <c r="C877" s="50"/>
      <c r="D877" s="51" t="s">
        <v>22</v>
      </c>
      <c r="E877" s="52" t="s">
        <v>758</v>
      </c>
      <c r="F877" s="53" t="s">
        <v>759</v>
      </c>
      <c r="K877" s="54" t="n">
        <v>650023</v>
      </c>
      <c r="L877" s="55" t="s">
        <v>25</v>
      </c>
      <c r="N877" s="53" t="s">
        <v>548</v>
      </c>
      <c r="O877" s="54" t="n">
        <v>42</v>
      </c>
      <c r="S877" s="54" t="n">
        <v>774950001</v>
      </c>
      <c r="T877" s="53" t="s">
        <v>549</v>
      </c>
      <c r="U877" s="55" t="s">
        <v>28</v>
      </c>
    </row>
    <row r="878" customFormat="false" ht="15" hidden="false" customHeight="true" outlineLevel="0" collapsed="false">
      <c r="B878" s="2" t="n">
        <v>4640010719163</v>
      </c>
      <c r="D878" s="11" t="s">
        <v>22</v>
      </c>
      <c r="E878" s="14"/>
      <c r="F878" s="14"/>
      <c r="K878" s="14"/>
      <c r="L878" s="14" t="s">
        <v>25</v>
      </c>
      <c r="N878" s="14"/>
      <c r="O878" s="14"/>
      <c r="U878" s="14" t="s">
        <v>28</v>
      </c>
    </row>
    <row r="879" customFormat="false" ht="15" hidden="false" customHeight="true" outlineLevel="0" collapsed="false">
      <c r="B879" s="2" t="n">
        <v>4640010719170</v>
      </c>
      <c r="D879" s="11" t="s">
        <v>22</v>
      </c>
      <c r="E879" s="14"/>
      <c r="F879" s="14"/>
      <c r="K879" s="14"/>
      <c r="L879" s="14" t="s">
        <v>25</v>
      </c>
      <c r="N879" s="14"/>
      <c r="O879" s="14"/>
      <c r="U879" s="14" t="s">
        <v>28</v>
      </c>
    </row>
    <row r="880" customFormat="false" ht="15" hidden="false" customHeight="true" outlineLevel="0" collapsed="false">
      <c r="B880" s="2" t="n">
        <v>4640010719187</v>
      </c>
      <c r="D880" s="11" t="s">
        <v>22</v>
      </c>
      <c r="E880" s="14"/>
      <c r="F880" s="14"/>
      <c r="K880" s="14"/>
      <c r="L880" s="14" t="s">
        <v>25</v>
      </c>
      <c r="N880" s="14"/>
      <c r="O880" s="14"/>
      <c r="U880" s="14" t="s">
        <v>28</v>
      </c>
    </row>
    <row r="881" customFormat="false" ht="15" hidden="false" customHeight="true" outlineLevel="0" collapsed="false">
      <c r="B881" s="2" t="n">
        <v>4640010719194</v>
      </c>
      <c r="D881" s="11" t="s">
        <v>22</v>
      </c>
      <c r="E881" s="14"/>
      <c r="F881" s="14"/>
      <c r="K881" s="14"/>
      <c r="L881" s="14" t="s">
        <v>25</v>
      </c>
      <c r="N881" s="14"/>
      <c r="O881" s="14"/>
      <c r="U881" s="14" t="s">
        <v>28</v>
      </c>
    </row>
    <row r="882" customFormat="false" ht="15" hidden="false" customHeight="true" outlineLevel="0" collapsed="false">
      <c r="B882" s="2" t="n">
        <v>4640010719200</v>
      </c>
      <c r="D882" s="11" t="s">
        <v>22</v>
      </c>
      <c r="E882" s="14"/>
      <c r="F882" s="14"/>
      <c r="K882" s="14"/>
      <c r="L882" s="14" t="s">
        <v>25</v>
      </c>
      <c r="N882" s="14"/>
      <c r="O882" s="14"/>
      <c r="U882" s="14" t="s">
        <v>28</v>
      </c>
    </row>
    <row r="883" customFormat="false" ht="15" hidden="false" customHeight="true" outlineLevel="0" collapsed="false">
      <c r="B883" s="2" t="n">
        <v>4640010719217</v>
      </c>
      <c r="D883" s="11" t="s">
        <v>22</v>
      </c>
      <c r="E883" s="14"/>
      <c r="F883" s="14"/>
      <c r="K883" s="14"/>
      <c r="L883" s="14" t="s">
        <v>25</v>
      </c>
      <c r="N883" s="14"/>
      <c r="O883" s="14"/>
      <c r="U883" s="14" t="s">
        <v>28</v>
      </c>
    </row>
    <row r="884" customFormat="false" ht="15" hidden="false" customHeight="true" outlineLevel="0" collapsed="false">
      <c r="B884" s="2" t="n">
        <v>4640010719224</v>
      </c>
      <c r="D884" s="11" t="s">
        <v>22</v>
      </c>
      <c r="E884" s="14"/>
      <c r="F884" s="14"/>
      <c r="K884" s="14"/>
      <c r="L884" s="14" t="s">
        <v>25</v>
      </c>
      <c r="N884" s="14"/>
      <c r="O884" s="14"/>
      <c r="U884" s="14" t="s">
        <v>28</v>
      </c>
    </row>
    <row r="885" customFormat="false" ht="15" hidden="false" customHeight="true" outlineLevel="0" collapsed="false">
      <c r="B885" s="2" t="n">
        <v>4640010719231</v>
      </c>
      <c r="D885" s="11" t="s">
        <v>22</v>
      </c>
      <c r="E885" s="14"/>
      <c r="F885" s="14"/>
      <c r="K885" s="14"/>
      <c r="L885" s="14" t="s">
        <v>25</v>
      </c>
      <c r="N885" s="14"/>
      <c r="O885" s="14"/>
      <c r="U885" s="14" t="s">
        <v>28</v>
      </c>
    </row>
    <row r="886" customFormat="false" ht="15" hidden="false" customHeight="true" outlineLevel="0" collapsed="false">
      <c r="B886" s="2" t="n">
        <v>4640010719248</v>
      </c>
      <c r="D886" s="11" t="s">
        <v>22</v>
      </c>
      <c r="E886" s="25" t="s">
        <v>760</v>
      </c>
      <c r="F886" s="44" t="s">
        <v>554</v>
      </c>
      <c r="K886" s="24" t="n">
        <v>454091</v>
      </c>
      <c r="L886" s="14" t="s">
        <v>25</v>
      </c>
      <c r="N886" s="44" t="s">
        <v>555</v>
      </c>
      <c r="O886" s="59" t="n">
        <v>74</v>
      </c>
      <c r="S886" s="38" t="n">
        <v>774950001</v>
      </c>
      <c r="T886" s="24" t="s">
        <v>376</v>
      </c>
      <c r="U886" s="14" t="s">
        <v>28</v>
      </c>
    </row>
    <row r="887" customFormat="false" ht="15" hidden="false" customHeight="true" outlineLevel="0" collapsed="false">
      <c r="B887" s="2" t="n">
        <v>4640010719255</v>
      </c>
      <c r="D887" s="11" t="s">
        <v>22</v>
      </c>
      <c r="E887" s="14"/>
      <c r="F887" s="14"/>
      <c r="K887" s="14"/>
      <c r="L887" s="14" t="s">
        <v>25</v>
      </c>
      <c r="N887" s="14"/>
      <c r="O887" s="14"/>
      <c r="U887" s="14" t="s">
        <v>28</v>
      </c>
    </row>
    <row r="888" customFormat="false" ht="15" hidden="false" customHeight="true" outlineLevel="0" collapsed="false">
      <c r="B888" s="2" t="n">
        <v>4640010719262</v>
      </c>
      <c r="D888" s="11" t="s">
        <v>22</v>
      </c>
      <c r="E888" s="14"/>
      <c r="F888" s="14"/>
      <c r="K888" s="14"/>
      <c r="L888" s="14" t="s">
        <v>25</v>
      </c>
      <c r="N888" s="14"/>
      <c r="O888" s="14"/>
      <c r="U888" s="14" t="s">
        <v>28</v>
      </c>
    </row>
    <row r="889" s="60" customFormat="true" ht="15" hidden="false" customHeight="true" outlineLevel="0" collapsed="false">
      <c r="B889" s="61" t="n">
        <v>4640010719286</v>
      </c>
      <c r="C889" s="62"/>
      <c r="D889" s="63" t="s">
        <v>761</v>
      </c>
      <c r="E889" s="60" t="s">
        <v>762</v>
      </c>
      <c r="F889" s="60" t="s">
        <v>24</v>
      </c>
      <c r="K889" s="60" t="n">
        <v>108809</v>
      </c>
      <c r="L889" s="60" t="s">
        <v>25</v>
      </c>
      <c r="N889" s="60" t="s">
        <v>24</v>
      </c>
      <c r="O889" s="60" t="n">
        <v>77</v>
      </c>
      <c r="S889" s="64" t="n">
        <v>774950001</v>
      </c>
      <c r="T889" s="65" t="s">
        <v>376</v>
      </c>
      <c r="U889" s="60" t="s">
        <v>28</v>
      </c>
    </row>
    <row r="890" customFormat="false" ht="15" hidden="false" customHeight="true" outlineLevel="0" collapsed="false">
      <c r="B890" s="2" t="n">
        <v>4640010719293</v>
      </c>
      <c r="D890" s="11" t="s">
        <v>22</v>
      </c>
      <c r="E890" s="14"/>
      <c r="F890" s="14"/>
      <c r="K890" s="14"/>
      <c r="L890" s="14" t="s">
        <v>25</v>
      </c>
      <c r="N890" s="14"/>
      <c r="O890" s="14"/>
      <c r="U890" s="14" t="s">
        <v>28</v>
      </c>
    </row>
    <row r="891" customFormat="false" ht="15" hidden="false" customHeight="true" outlineLevel="0" collapsed="false">
      <c r="B891" s="2" t="n">
        <v>4640010719309</v>
      </c>
      <c r="D891" s="11" t="s">
        <v>22</v>
      </c>
      <c r="E891" s="24" t="s">
        <v>763</v>
      </c>
      <c r="F891" s="24" t="s">
        <v>764</v>
      </c>
      <c r="K891" s="24" t="n">
        <v>620075</v>
      </c>
      <c r="L891" s="14" t="s">
        <v>25</v>
      </c>
      <c r="N891" s="24" t="s">
        <v>765</v>
      </c>
      <c r="O891" s="24" t="n">
        <v>66</v>
      </c>
      <c r="S891" s="12" t="n">
        <v>997350001</v>
      </c>
      <c r="T891" s="13" t="n">
        <v>7705442145</v>
      </c>
      <c r="U891" s="14" t="s">
        <v>28</v>
      </c>
    </row>
    <row r="892" customFormat="false" ht="15" hidden="false" customHeight="true" outlineLevel="0" collapsed="false">
      <c r="B892" s="2" t="n">
        <v>4640010719316</v>
      </c>
      <c r="D892" s="11" t="s">
        <v>22</v>
      </c>
      <c r="E892" s="24" t="s">
        <v>766</v>
      </c>
      <c r="F892" s="24" t="s">
        <v>554</v>
      </c>
      <c r="K892" s="24" t="n">
        <v>454100</v>
      </c>
      <c r="L892" s="14" t="s">
        <v>25</v>
      </c>
      <c r="N892" s="24" t="s">
        <v>555</v>
      </c>
      <c r="O892" s="24" t="n">
        <v>74</v>
      </c>
      <c r="S892" s="12" t="n">
        <v>997350001</v>
      </c>
      <c r="T892" s="13" t="n">
        <v>7705442145</v>
      </c>
      <c r="U892" s="14" t="s">
        <v>28</v>
      </c>
    </row>
    <row r="893" customFormat="false" ht="15" hidden="false" customHeight="true" outlineLevel="0" collapsed="false">
      <c r="B893" s="2" t="n">
        <v>4640010719323</v>
      </c>
      <c r="D893" s="11" t="s">
        <v>22</v>
      </c>
      <c r="E893" s="24" t="s">
        <v>767</v>
      </c>
      <c r="F893" s="24" t="s">
        <v>554</v>
      </c>
      <c r="K893" s="24" t="n">
        <v>454091</v>
      </c>
      <c r="L893" s="14" t="s">
        <v>25</v>
      </c>
      <c r="N893" s="24" t="s">
        <v>555</v>
      </c>
      <c r="O893" s="24" t="n">
        <v>74</v>
      </c>
      <c r="S893" s="12" t="n">
        <v>774950001</v>
      </c>
      <c r="T893" s="13" t="s">
        <v>343</v>
      </c>
      <c r="U893" s="14" t="s">
        <v>28</v>
      </c>
    </row>
    <row r="894" customFormat="false" ht="15" hidden="false" customHeight="true" outlineLevel="0" collapsed="false">
      <c r="B894" s="2" t="n">
        <v>4640010719330</v>
      </c>
      <c r="D894" s="11" t="s">
        <v>22</v>
      </c>
      <c r="E894" s="24" t="s">
        <v>768</v>
      </c>
      <c r="F894" s="24" t="s">
        <v>558</v>
      </c>
      <c r="K894" s="24" t="n">
        <v>450039</v>
      </c>
      <c r="L894" s="14" t="s">
        <v>25</v>
      </c>
      <c r="N894" s="24" t="s">
        <v>559</v>
      </c>
      <c r="O894" s="24" t="s">
        <v>560</v>
      </c>
      <c r="S894" s="12" t="n">
        <v>774950001</v>
      </c>
      <c r="T894" s="13" t="s">
        <v>343</v>
      </c>
      <c r="U894" s="14" t="s">
        <v>28</v>
      </c>
    </row>
    <row r="895" customFormat="false" ht="15" hidden="false" customHeight="true" outlineLevel="0" collapsed="false">
      <c r="B895" s="2" t="n">
        <v>4640010719347</v>
      </c>
      <c r="D895" s="11" t="s">
        <v>22</v>
      </c>
      <c r="E895" s="24" t="s">
        <v>769</v>
      </c>
      <c r="F895" s="24" t="s">
        <v>554</v>
      </c>
      <c r="K895" s="24" t="n">
        <v>454003</v>
      </c>
      <c r="L895" s="14" t="s">
        <v>25</v>
      </c>
      <c r="N895" s="24" t="s">
        <v>555</v>
      </c>
      <c r="O895" s="24" t="n">
        <v>74</v>
      </c>
      <c r="S895" s="12" t="n">
        <v>774950001</v>
      </c>
      <c r="T895" s="13" t="s">
        <v>343</v>
      </c>
      <c r="U895" s="14" t="s">
        <v>28</v>
      </c>
    </row>
    <row r="896" customFormat="false" ht="15" hidden="false" customHeight="true" outlineLevel="0" collapsed="false">
      <c r="B896" s="2" t="n">
        <v>4640010719354</v>
      </c>
      <c r="D896" s="11" t="s">
        <v>22</v>
      </c>
      <c r="E896" s="24" t="s">
        <v>770</v>
      </c>
      <c r="F896" s="24" t="s">
        <v>558</v>
      </c>
      <c r="K896" s="24" t="n">
        <v>450037</v>
      </c>
      <c r="L896" s="14" t="s">
        <v>25</v>
      </c>
      <c r="N896" s="24" t="s">
        <v>559</v>
      </c>
      <c r="O896" s="24" t="s">
        <v>560</v>
      </c>
      <c r="S896" s="12" t="n">
        <v>774950001</v>
      </c>
      <c r="T896" s="13" t="s">
        <v>343</v>
      </c>
      <c r="U896" s="14" t="s">
        <v>28</v>
      </c>
    </row>
    <row r="897" customFormat="false" ht="15" hidden="false" customHeight="true" outlineLevel="0" collapsed="false">
      <c r="B897" s="2" t="n">
        <v>4640010719361</v>
      </c>
      <c r="D897" s="11" t="s">
        <v>22</v>
      </c>
      <c r="E897" s="24" t="s">
        <v>771</v>
      </c>
      <c r="F897" s="24" t="s">
        <v>558</v>
      </c>
      <c r="K897" s="24" t="n">
        <v>450096</v>
      </c>
      <c r="L897" s="14" t="s">
        <v>25</v>
      </c>
      <c r="N897" s="24" t="s">
        <v>559</v>
      </c>
      <c r="O897" s="24" t="s">
        <v>560</v>
      </c>
      <c r="S897" s="12" t="n">
        <v>774950001</v>
      </c>
      <c r="T897" s="13" t="s">
        <v>343</v>
      </c>
      <c r="U897" s="14" t="s">
        <v>28</v>
      </c>
    </row>
    <row r="898" customFormat="false" ht="15" hidden="false" customHeight="true" outlineLevel="0" collapsed="false">
      <c r="B898" s="2" t="n">
        <v>4640010719378</v>
      </c>
      <c r="D898" s="11" t="s">
        <v>22</v>
      </c>
      <c r="E898" s="14" t="s">
        <v>772</v>
      </c>
      <c r="F898" s="14" t="s">
        <v>764</v>
      </c>
      <c r="K898" s="1" t="n">
        <v>620014</v>
      </c>
      <c r="L898" s="14" t="s">
        <v>25</v>
      </c>
      <c r="N898" s="14" t="s">
        <v>765</v>
      </c>
      <c r="O898" s="14" t="n">
        <v>66</v>
      </c>
      <c r="S898" s="1" t="n">
        <v>774950001</v>
      </c>
      <c r="T898" s="3" t="s">
        <v>376</v>
      </c>
      <c r="U898" s="14" t="s">
        <v>28</v>
      </c>
    </row>
    <row r="899" customFormat="false" ht="15" hidden="false" customHeight="true" outlineLevel="0" collapsed="false">
      <c r="B899" s="2" t="n">
        <v>4640010719385</v>
      </c>
      <c r="D899" s="11" t="s">
        <v>22</v>
      </c>
      <c r="E899" s="14" t="s">
        <v>773</v>
      </c>
      <c r="F899" s="14" t="s">
        <v>764</v>
      </c>
      <c r="K899" s="14" t="n">
        <v>620076</v>
      </c>
      <c r="L899" s="14" t="s">
        <v>25</v>
      </c>
      <c r="N899" s="14" t="s">
        <v>765</v>
      </c>
      <c r="O899" s="14" t="n">
        <v>66</v>
      </c>
      <c r="S899" s="1" t="n">
        <v>774950001</v>
      </c>
      <c r="T899" s="3" t="s">
        <v>376</v>
      </c>
      <c r="U899" s="14" t="s">
        <v>28</v>
      </c>
    </row>
    <row r="900" customFormat="false" ht="15" hidden="false" customHeight="true" outlineLevel="0" collapsed="false">
      <c r="B900" s="2" t="n">
        <v>4640010719392</v>
      </c>
      <c r="D900" s="11" t="s">
        <v>22</v>
      </c>
      <c r="E900" s="14" t="s">
        <v>774</v>
      </c>
      <c r="F900" s="14" t="s">
        <v>775</v>
      </c>
      <c r="K900" s="14" t="n">
        <v>625026</v>
      </c>
      <c r="L900" s="14" t="s">
        <v>25</v>
      </c>
      <c r="N900" s="14" t="s">
        <v>776</v>
      </c>
      <c r="O900" s="14" t="n">
        <v>72</v>
      </c>
      <c r="S900" s="1" t="n">
        <v>774950001</v>
      </c>
      <c r="T900" s="3" t="s">
        <v>376</v>
      </c>
      <c r="U900" s="14" t="s">
        <v>28</v>
      </c>
    </row>
    <row r="901" customFormat="false" ht="15" hidden="false" customHeight="true" outlineLevel="0" collapsed="false">
      <c r="B901" s="2" t="n">
        <v>4640010719408</v>
      </c>
      <c r="D901" s="11" t="s">
        <v>22</v>
      </c>
      <c r="E901" s="14" t="s">
        <v>777</v>
      </c>
      <c r="F901" s="14" t="s">
        <v>778</v>
      </c>
      <c r="K901" s="14" t="n">
        <v>614051</v>
      </c>
      <c r="L901" s="14" t="s">
        <v>25</v>
      </c>
      <c r="N901" s="14" t="s">
        <v>779</v>
      </c>
      <c r="O901" s="14" t="n">
        <v>59</v>
      </c>
      <c r="S901" s="1" t="n">
        <v>774950001</v>
      </c>
      <c r="T901" s="3" t="s">
        <v>376</v>
      </c>
      <c r="U901" s="14" t="s">
        <v>28</v>
      </c>
    </row>
    <row r="902" customFormat="false" ht="14.4" hidden="false" customHeight="true" outlineLevel="0" collapsed="false">
      <c r="B902" s="2" t="n">
        <v>4640010719415</v>
      </c>
      <c r="D902" s="11" t="s">
        <v>22</v>
      </c>
      <c r="E902" s="14" t="s">
        <v>780</v>
      </c>
      <c r="F902" s="14" t="s">
        <v>554</v>
      </c>
      <c r="K902" s="14" t="n">
        <v>454087</v>
      </c>
      <c r="L902" s="14" t="s">
        <v>25</v>
      </c>
      <c r="N902" s="14" t="s">
        <v>555</v>
      </c>
      <c r="O902" s="14" t="n">
        <v>74</v>
      </c>
      <c r="S902" s="1" t="n">
        <v>774950001</v>
      </c>
      <c r="T902" s="3" t="s">
        <v>376</v>
      </c>
      <c r="U902" s="14" t="s">
        <v>28</v>
      </c>
      <c r="W902" s="1" t="s">
        <v>781</v>
      </c>
    </row>
    <row r="903" customFormat="false" ht="15" hidden="false" customHeight="true" outlineLevel="0" collapsed="false">
      <c r="B903" s="2" t="n">
        <v>4640010719422</v>
      </c>
      <c r="D903" s="11" t="s">
        <v>22</v>
      </c>
      <c r="E903" s="14" t="s">
        <v>782</v>
      </c>
      <c r="F903" s="14" t="s">
        <v>775</v>
      </c>
      <c r="K903" s="14" t="n">
        <v>625041</v>
      </c>
      <c r="L903" s="14" t="s">
        <v>25</v>
      </c>
      <c r="N903" s="14" t="s">
        <v>783</v>
      </c>
      <c r="O903" s="14" t="n">
        <v>72</v>
      </c>
      <c r="U903" s="14" t="s">
        <v>28</v>
      </c>
    </row>
    <row r="904" customFormat="false" ht="15" hidden="false" customHeight="true" outlineLevel="0" collapsed="false">
      <c r="B904" s="2" t="n">
        <v>4640010719439</v>
      </c>
      <c r="D904" s="11" t="s">
        <v>22</v>
      </c>
      <c r="E904" s="14" t="s">
        <v>784</v>
      </c>
      <c r="F904" s="14" t="s">
        <v>558</v>
      </c>
      <c r="K904" s="14" t="n">
        <v>450001</v>
      </c>
      <c r="L904" s="14" t="s">
        <v>25</v>
      </c>
      <c r="N904" s="14" t="s">
        <v>559</v>
      </c>
      <c r="O904" s="14" t="s">
        <v>560</v>
      </c>
      <c r="S904" s="1" t="n">
        <v>774950001</v>
      </c>
      <c r="T904" s="3" t="n">
        <v>7709505477</v>
      </c>
      <c r="U904" s="14" t="s">
        <v>28</v>
      </c>
    </row>
    <row r="905" customFormat="false" ht="14.4" hidden="false" customHeight="true" outlineLevel="0" collapsed="false">
      <c r="B905" s="2" t="n">
        <v>4640010719446</v>
      </c>
      <c r="D905" s="11" t="s">
        <v>22</v>
      </c>
      <c r="E905" s="14" t="s">
        <v>785</v>
      </c>
      <c r="F905" s="14" t="s">
        <v>554</v>
      </c>
      <c r="K905" s="14" t="n">
        <v>454091</v>
      </c>
      <c r="L905" s="14" t="s">
        <v>25</v>
      </c>
      <c r="N905" s="14" t="s">
        <v>555</v>
      </c>
      <c r="O905" s="14" t="n">
        <v>74</v>
      </c>
      <c r="S905" s="1" t="n">
        <v>774950001</v>
      </c>
      <c r="T905" s="3" t="s">
        <v>611</v>
      </c>
      <c r="U905" s="14" t="s">
        <v>28</v>
      </c>
    </row>
    <row r="906" customFormat="false" ht="14.4" hidden="false" customHeight="true" outlineLevel="0" collapsed="false">
      <c r="B906" s="2" t="n">
        <v>4640010719453</v>
      </c>
      <c r="D906" s="11" t="s">
        <v>22</v>
      </c>
      <c r="E906" s="14" t="s">
        <v>786</v>
      </c>
      <c r="F906" s="14" t="s">
        <v>558</v>
      </c>
      <c r="K906" s="14" t="n">
        <v>450077</v>
      </c>
      <c r="L906" s="14" t="s">
        <v>25</v>
      </c>
      <c r="N906" s="14" t="s">
        <v>559</v>
      </c>
      <c r="O906" s="14" t="s">
        <v>560</v>
      </c>
      <c r="S906" s="1" t="n">
        <v>774950001</v>
      </c>
      <c r="T906" s="3" t="s">
        <v>611</v>
      </c>
      <c r="U906" s="14" t="s">
        <v>28</v>
      </c>
    </row>
    <row r="907" customFormat="false" ht="13.2" hidden="false" customHeight="true" outlineLevel="0" collapsed="false">
      <c r="B907" s="2" t="n">
        <v>4640010719507</v>
      </c>
      <c r="D907" s="11" t="s">
        <v>22</v>
      </c>
      <c r="E907" s="14" t="s">
        <v>787</v>
      </c>
      <c r="F907" s="14" t="s">
        <v>788</v>
      </c>
      <c r="K907" s="14" t="n">
        <v>453100</v>
      </c>
      <c r="L907" s="14" t="s">
        <v>25</v>
      </c>
      <c r="N907" s="14" t="s">
        <v>559</v>
      </c>
      <c r="O907" s="14" t="s">
        <v>560</v>
      </c>
      <c r="S907" s="1" t="n">
        <v>774950001</v>
      </c>
      <c r="T907" s="3" t="s">
        <v>611</v>
      </c>
      <c r="U907" s="14" t="s">
        <v>28</v>
      </c>
    </row>
    <row r="908" customFormat="false" ht="15.75" hidden="false" customHeight="true" outlineLevel="0" collapsed="false">
      <c r="B908" s="2" t="n">
        <v>4640010719514</v>
      </c>
      <c r="D908" s="11" t="s">
        <v>22</v>
      </c>
      <c r="E908" s="24" t="s">
        <v>789</v>
      </c>
      <c r="F908" s="24" t="s">
        <v>788</v>
      </c>
      <c r="K908" s="24" t="n">
        <v>453120</v>
      </c>
      <c r="L908" s="14" t="s">
        <v>25</v>
      </c>
      <c r="N908" s="24" t="s">
        <v>559</v>
      </c>
      <c r="O908" s="59" t="s">
        <v>560</v>
      </c>
      <c r="S908" s="24" t="n">
        <v>774950001</v>
      </c>
      <c r="T908" s="24" t="s">
        <v>343</v>
      </c>
      <c r="U908" s="14" t="s">
        <v>28</v>
      </c>
    </row>
    <row r="909" customFormat="false" ht="14.4" hidden="false" customHeight="true" outlineLevel="0" collapsed="false">
      <c r="B909" s="2" t="n">
        <v>4640010719521</v>
      </c>
      <c r="D909" s="11" t="s">
        <v>22</v>
      </c>
      <c r="E909" s="14" t="s">
        <v>790</v>
      </c>
      <c r="F909" s="14" t="s">
        <v>778</v>
      </c>
      <c r="K909" s="14" t="n">
        <v>614065</v>
      </c>
      <c r="L909" s="14" t="s">
        <v>25</v>
      </c>
      <c r="N909" s="14" t="s">
        <v>779</v>
      </c>
      <c r="O909" s="14" t="n">
        <v>59</v>
      </c>
      <c r="S909" s="1" t="n">
        <v>774950001</v>
      </c>
      <c r="T909" s="3" t="s">
        <v>611</v>
      </c>
      <c r="U909" s="14" t="s">
        <v>28</v>
      </c>
    </row>
    <row r="910" customFormat="false" ht="14.4" hidden="false" customHeight="true" outlineLevel="0" collapsed="false">
      <c r="B910" s="2" t="n">
        <v>4640010719538</v>
      </c>
      <c r="D910" s="11" t="s">
        <v>22</v>
      </c>
      <c r="E910" s="14" t="s">
        <v>791</v>
      </c>
      <c r="F910" s="14" t="s">
        <v>764</v>
      </c>
      <c r="K910" s="14" t="n">
        <v>620014</v>
      </c>
      <c r="L910" s="14" t="s">
        <v>25</v>
      </c>
      <c r="N910" s="14" t="s">
        <v>765</v>
      </c>
      <c r="O910" s="14" t="n">
        <v>66</v>
      </c>
      <c r="S910" s="1" t="n">
        <v>774950001</v>
      </c>
      <c r="T910" s="3" t="s">
        <v>611</v>
      </c>
      <c r="U910" s="14" t="s">
        <v>28</v>
      </c>
    </row>
    <row r="911" customFormat="false" ht="14.4" hidden="false" customHeight="true" outlineLevel="0" collapsed="false">
      <c r="B911" s="2" t="n">
        <v>4640010719545</v>
      </c>
      <c r="D911" s="11" t="s">
        <v>22</v>
      </c>
      <c r="E911" s="14" t="s">
        <v>792</v>
      </c>
      <c r="F911" s="14" t="s">
        <v>793</v>
      </c>
      <c r="K911" s="14" t="n">
        <v>455001</v>
      </c>
      <c r="L911" s="14" t="s">
        <v>25</v>
      </c>
      <c r="N911" s="14" t="s">
        <v>555</v>
      </c>
      <c r="O911" s="14" t="n">
        <v>74</v>
      </c>
      <c r="S911" s="1" t="n">
        <v>774950001</v>
      </c>
      <c r="T911" s="3" t="s">
        <v>611</v>
      </c>
      <c r="U911" s="14" t="s">
        <v>28</v>
      </c>
    </row>
    <row r="912" customFormat="false" ht="14.4" hidden="false" customHeight="true" outlineLevel="0" collapsed="false">
      <c r="B912" s="2" t="n">
        <v>4640010719552</v>
      </c>
      <c r="D912" s="11" t="s">
        <v>22</v>
      </c>
      <c r="E912" s="14" t="s">
        <v>794</v>
      </c>
      <c r="F912" s="14" t="s">
        <v>778</v>
      </c>
      <c r="K912" s="14" t="n">
        <v>614000</v>
      </c>
      <c r="L912" s="14" t="s">
        <v>25</v>
      </c>
      <c r="N912" s="14" t="s">
        <v>779</v>
      </c>
      <c r="O912" s="14" t="n">
        <v>59</v>
      </c>
      <c r="S912" s="1" t="n">
        <v>774950001</v>
      </c>
      <c r="T912" s="3" t="s">
        <v>611</v>
      </c>
      <c r="U912" s="14" t="s">
        <v>28</v>
      </c>
    </row>
    <row r="913" customFormat="false" ht="14.4" hidden="false" customHeight="true" outlineLevel="0" collapsed="false">
      <c r="B913" s="2" t="n">
        <v>4640010719569</v>
      </c>
      <c r="D913" s="11" t="s">
        <v>22</v>
      </c>
      <c r="E913" s="14" t="s">
        <v>795</v>
      </c>
      <c r="F913" s="14" t="s">
        <v>778</v>
      </c>
      <c r="K913" s="14" t="n">
        <v>614025</v>
      </c>
      <c r="L913" s="14" t="s">
        <v>25</v>
      </c>
      <c r="N913" s="14" t="s">
        <v>779</v>
      </c>
      <c r="O913" s="14" t="n">
        <v>59</v>
      </c>
      <c r="S913" s="1" t="n">
        <v>774950001</v>
      </c>
      <c r="T913" s="3" t="s">
        <v>611</v>
      </c>
      <c r="U913" s="14" t="s">
        <v>28</v>
      </c>
    </row>
    <row r="914" customFormat="false" ht="14.4" hidden="false" customHeight="true" outlineLevel="0" collapsed="false">
      <c r="B914" s="2" t="n">
        <v>4640010719576</v>
      </c>
      <c r="D914" s="11" t="s">
        <v>22</v>
      </c>
      <c r="E914" s="14" t="s">
        <v>796</v>
      </c>
      <c r="F914" s="14" t="s">
        <v>797</v>
      </c>
      <c r="K914" s="14" t="n">
        <v>452683</v>
      </c>
      <c r="L914" s="14" t="s">
        <v>25</v>
      </c>
      <c r="N914" s="14" t="s">
        <v>559</v>
      </c>
      <c r="O914" s="14" t="s">
        <v>560</v>
      </c>
      <c r="S914" s="1" t="n">
        <v>774950001</v>
      </c>
      <c r="T914" s="3" t="s">
        <v>611</v>
      </c>
      <c r="U914" s="14" t="s">
        <v>28</v>
      </c>
    </row>
    <row r="915" customFormat="false" ht="14.4" hidden="false" customHeight="true" outlineLevel="0" collapsed="false">
      <c r="B915" s="2" t="n">
        <v>4640010719583</v>
      </c>
      <c r="D915" s="11" t="s">
        <v>22</v>
      </c>
      <c r="E915" s="14" t="s">
        <v>798</v>
      </c>
      <c r="F915" s="14" t="s">
        <v>554</v>
      </c>
      <c r="K915" s="14" t="n">
        <v>454003</v>
      </c>
      <c r="L915" s="14" t="s">
        <v>25</v>
      </c>
      <c r="N915" s="14" t="s">
        <v>555</v>
      </c>
      <c r="O915" s="14" t="n">
        <v>74</v>
      </c>
      <c r="S915" s="1" t="n">
        <v>774950001</v>
      </c>
      <c r="T915" s="3" t="s">
        <v>611</v>
      </c>
      <c r="U915" s="14" t="s">
        <v>28</v>
      </c>
    </row>
    <row r="916" customFormat="false" ht="14.4" hidden="false" customHeight="true" outlineLevel="0" collapsed="false">
      <c r="B916" s="2" t="n">
        <v>4640010719590</v>
      </c>
      <c r="D916" s="11" t="s">
        <v>22</v>
      </c>
      <c r="E916" s="14" t="s">
        <v>799</v>
      </c>
      <c r="F916" s="14" t="s">
        <v>800</v>
      </c>
      <c r="K916" s="14" t="n">
        <v>453204</v>
      </c>
      <c r="L916" s="14" t="s">
        <v>25</v>
      </c>
      <c r="N916" s="14" t="s">
        <v>559</v>
      </c>
      <c r="O916" s="14" t="s">
        <v>560</v>
      </c>
      <c r="S916" s="1" t="n">
        <v>774950001</v>
      </c>
      <c r="T916" s="3" t="s">
        <v>611</v>
      </c>
      <c r="U916" s="14" t="s">
        <v>28</v>
      </c>
    </row>
    <row r="917" customFormat="false" ht="14.4" hidden="false" customHeight="true" outlineLevel="0" collapsed="false">
      <c r="B917" s="2" t="n">
        <v>4640010719606</v>
      </c>
      <c r="D917" s="11" t="s">
        <v>22</v>
      </c>
      <c r="E917" s="14" t="s">
        <v>801</v>
      </c>
      <c r="F917" s="14" t="s">
        <v>764</v>
      </c>
      <c r="K917" s="14" t="n">
        <v>620014</v>
      </c>
      <c r="L917" s="14" t="s">
        <v>25</v>
      </c>
      <c r="N917" s="14" t="s">
        <v>765</v>
      </c>
      <c r="O917" s="14" t="n">
        <v>66</v>
      </c>
      <c r="S917" s="1" t="n">
        <v>774950001</v>
      </c>
      <c r="T917" s="3" t="s">
        <v>611</v>
      </c>
      <c r="U917" s="14" t="s">
        <v>28</v>
      </c>
    </row>
    <row r="918" customFormat="false" ht="14.4" hidden="false" customHeight="true" outlineLevel="0" collapsed="false">
      <c r="B918" s="2" t="n">
        <v>4640010719613</v>
      </c>
      <c r="D918" s="11" t="s">
        <v>22</v>
      </c>
      <c r="E918" s="14" t="s">
        <v>802</v>
      </c>
      <c r="F918" s="14" t="s">
        <v>764</v>
      </c>
      <c r="K918" s="14" t="n">
        <v>620027</v>
      </c>
      <c r="L918" s="14" t="s">
        <v>25</v>
      </c>
      <c r="N918" s="14" t="s">
        <v>765</v>
      </c>
      <c r="O918" s="14" t="n">
        <v>66</v>
      </c>
      <c r="S918" s="1" t="n">
        <v>774950001</v>
      </c>
      <c r="T918" s="3" t="s">
        <v>611</v>
      </c>
      <c r="U918" s="14" t="s">
        <v>28</v>
      </c>
    </row>
    <row r="919" customFormat="false" ht="14.4" hidden="false" customHeight="true" outlineLevel="0" collapsed="false">
      <c r="B919" s="2" t="n">
        <v>4640010719620</v>
      </c>
      <c r="D919" s="11" t="s">
        <v>22</v>
      </c>
      <c r="E919" s="14" t="s">
        <v>803</v>
      </c>
      <c r="F919" s="14" t="s">
        <v>558</v>
      </c>
      <c r="K919" s="14" t="n">
        <v>450071</v>
      </c>
      <c r="L919" s="14" t="s">
        <v>25</v>
      </c>
      <c r="N919" s="14" t="s">
        <v>559</v>
      </c>
      <c r="O919" s="14" t="s">
        <v>560</v>
      </c>
      <c r="S919" s="1" t="n">
        <v>774950001</v>
      </c>
      <c r="T919" s="3" t="s">
        <v>611</v>
      </c>
      <c r="U919" s="14" t="s">
        <v>28</v>
      </c>
    </row>
    <row r="920" customFormat="false" ht="14.4" hidden="false" customHeight="true" outlineLevel="0" collapsed="false">
      <c r="B920" s="2" t="n">
        <v>4640010719637</v>
      </c>
      <c r="D920" s="11" t="s">
        <v>22</v>
      </c>
      <c r="E920" s="14" t="s">
        <v>804</v>
      </c>
      <c r="F920" s="14" t="s">
        <v>778</v>
      </c>
      <c r="K920" s="14" t="n">
        <v>614010</v>
      </c>
      <c r="L920" s="14" t="s">
        <v>25</v>
      </c>
      <c r="N920" s="14" t="s">
        <v>779</v>
      </c>
      <c r="O920" s="14" t="n">
        <v>59</v>
      </c>
      <c r="S920" s="1" t="n">
        <v>774950001</v>
      </c>
      <c r="T920" s="3" t="s">
        <v>611</v>
      </c>
      <c r="U920" s="14" t="s">
        <v>28</v>
      </c>
    </row>
    <row r="921" customFormat="false" ht="14.4" hidden="false" customHeight="true" outlineLevel="0" collapsed="false">
      <c r="B921" s="2" t="n">
        <v>4640010719644</v>
      </c>
      <c r="D921" s="11" t="s">
        <v>22</v>
      </c>
      <c r="E921" s="14" t="s">
        <v>805</v>
      </c>
      <c r="F921" s="14" t="s">
        <v>764</v>
      </c>
      <c r="K921" s="14" t="n">
        <v>620144</v>
      </c>
      <c r="L921" s="14" t="s">
        <v>25</v>
      </c>
      <c r="N921" s="14" t="s">
        <v>765</v>
      </c>
      <c r="O921" s="14" t="n">
        <v>66</v>
      </c>
      <c r="S921" s="1" t="n">
        <v>774950001</v>
      </c>
      <c r="T921" s="3" t="s">
        <v>611</v>
      </c>
      <c r="U921" s="14" t="s">
        <v>28</v>
      </c>
    </row>
    <row r="922" customFormat="false" ht="14.4" hidden="false" customHeight="true" outlineLevel="0" collapsed="false">
      <c r="B922" s="2" t="n">
        <v>4640010719651</v>
      </c>
      <c r="D922" s="11" t="s">
        <v>22</v>
      </c>
      <c r="E922" s="14" t="s">
        <v>806</v>
      </c>
      <c r="F922" s="14" t="s">
        <v>764</v>
      </c>
      <c r="K922" s="14" t="n">
        <v>620143</v>
      </c>
      <c r="L922" s="14" t="s">
        <v>25</v>
      </c>
      <c r="N922" s="14" t="s">
        <v>765</v>
      </c>
      <c r="O922" s="14" t="n">
        <v>66</v>
      </c>
      <c r="S922" s="1" t="n">
        <v>774950001</v>
      </c>
      <c r="T922" s="3" t="s">
        <v>611</v>
      </c>
      <c r="U922" s="14" t="s">
        <v>28</v>
      </c>
    </row>
    <row r="923" customFormat="false" ht="14.4" hidden="false" customHeight="true" outlineLevel="0" collapsed="false">
      <c r="B923" s="2" t="n">
        <v>4640010719668</v>
      </c>
      <c r="D923" s="11" t="s">
        <v>22</v>
      </c>
      <c r="E923" s="14" t="s">
        <v>807</v>
      </c>
      <c r="F923" s="14" t="s">
        <v>764</v>
      </c>
      <c r="K923" s="14" t="n">
        <v>620042</v>
      </c>
      <c r="L923" s="14" t="s">
        <v>25</v>
      </c>
      <c r="N923" s="14" t="s">
        <v>765</v>
      </c>
      <c r="O923" s="14" t="n">
        <v>66</v>
      </c>
      <c r="S923" s="1" t="n">
        <v>774950001</v>
      </c>
      <c r="T923" s="3" t="s">
        <v>611</v>
      </c>
      <c r="U923" s="14" t="s">
        <v>28</v>
      </c>
    </row>
    <row r="924" customFormat="false" ht="14.4" hidden="false" customHeight="true" outlineLevel="0" collapsed="false">
      <c r="B924" s="2" t="n">
        <v>4640010719675</v>
      </c>
      <c r="D924" s="11" t="s">
        <v>22</v>
      </c>
      <c r="E924" s="14" t="s">
        <v>808</v>
      </c>
      <c r="F924" s="14" t="s">
        <v>558</v>
      </c>
      <c r="K924" s="14" t="n">
        <v>450005</v>
      </c>
      <c r="L924" s="14" t="s">
        <v>25</v>
      </c>
      <c r="N924" s="14" t="s">
        <v>559</v>
      </c>
      <c r="O924" s="14" t="s">
        <v>560</v>
      </c>
      <c r="S924" s="1" t="n">
        <v>774950001</v>
      </c>
      <c r="T924" s="3" t="s">
        <v>611</v>
      </c>
      <c r="U924" s="14" t="s">
        <v>28</v>
      </c>
    </row>
    <row r="925" customFormat="false" ht="14.4" hidden="false" customHeight="true" outlineLevel="0" collapsed="false">
      <c r="B925" s="2" t="n">
        <v>4640010719682</v>
      </c>
      <c r="D925" s="11" t="s">
        <v>22</v>
      </c>
      <c r="E925" s="14" t="s">
        <v>809</v>
      </c>
      <c r="F925" s="14" t="s">
        <v>793</v>
      </c>
      <c r="K925" s="14" t="n">
        <v>455023</v>
      </c>
      <c r="L925" s="14" t="s">
        <v>25</v>
      </c>
      <c r="N925" s="14" t="s">
        <v>555</v>
      </c>
      <c r="O925" s="14" t="n">
        <v>74</v>
      </c>
      <c r="S925" s="1" t="n">
        <v>774950001</v>
      </c>
      <c r="T925" s="3" t="s">
        <v>611</v>
      </c>
      <c r="U925" s="14" t="s">
        <v>28</v>
      </c>
    </row>
    <row r="926" customFormat="false" ht="14.4" hidden="false" customHeight="true" outlineLevel="0" collapsed="false">
      <c r="B926" s="2" t="n">
        <v>4640010719699</v>
      </c>
      <c r="D926" s="11" t="s">
        <v>22</v>
      </c>
      <c r="E926" s="14" t="s">
        <v>810</v>
      </c>
      <c r="F926" s="14" t="s">
        <v>811</v>
      </c>
      <c r="K926" s="14" t="n">
        <v>456227</v>
      </c>
      <c r="L926" s="14" t="s">
        <v>25</v>
      </c>
      <c r="N926" s="14" t="s">
        <v>555</v>
      </c>
      <c r="O926" s="14" t="n">
        <v>74</v>
      </c>
      <c r="S926" s="1" t="n">
        <v>774950001</v>
      </c>
      <c r="T926" s="3" t="s">
        <v>611</v>
      </c>
      <c r="U926" s="14" t="s">
        <v>28</v>
      </c>
    </row>
    <row r="927" customFormat="false" ht="15" hidden="false" customHeight="true" outlineLevel="0" collapsed="false">
      <c r="B927" s="2" t="n">
        <v>4640010719705</v>
      </c>
      <c r="D927" s="11" t="s">
        <v>22</v>
      </c>
      <c r="E927" s="14"/>
      <c r="F927" s="14"/>
      <c r="K927" s="14"/>
      <c r="L927" s="14" t="s">
        <v>25</v>
      </c>
      <c r="N927" s="14"/>
      <c r="O927" s="14"/>
      <c r="U927" s="14" t="s">
        <v>28</v>
      </c>
    </row>
    <row r="928" customFormat="false" ht="15" hidden="false" customHeight="true" outlineLevel="0" collapsed="false">
      <c r="B928" s="2" t="n">
        <v>4640010719712</v>
      </c>
      <c r="D928" s="11" t="s">
        <v>22</v>
      </c>
      <c r="E928" s="14"/>
      <c r="F928" s="14"/>
      <c r="K928" s="14"/>
      <c r="L928" s="14" t="s">
        <v>25</v>
      </c>
      <c r="N928" s="14"/>
      <c r="O928" s="14"/>
      <c r="U928" s="14" t="s">
        <v>28</v>
      </c>
    </row>
    <row r="929" customFormat="false" ht="15" hidden="false" customHeight="true" outlineLevel="0" collapsed="false">
      <c r="B929" s="2" t="n">
        <v>4640010719729</v>
      </c>
      <c r="D929" s="11" t="s">
        <v>22</v>
      </c>
      <c r="E929" s="14" t="s">
        <v>812</v>
      </c>
      <c r="F929" s="14" t="s">
        <v>778</v>
      </c>
      <c r="K929" s="14" t="n">
        <v>614068</v>
      </c>
      <c r="L929" s="14" t="s">
        <v>25</v>
      </c>
      <c r="N929" s="14" t="s">
        <v>779</v>
      </c>
      <c r="O929" s="14" t="n">
        <v>59</v>
      </c>
      <c r="S929" s="1" t="n">
        <v>774950001</v>
      </c>
      <c r="T929" s="3" t="n">
        <v>7709505477</v>
      </c>
      <c r="U929" s="14" t="s">
        <v>28</v>
      </c>
    </row>
    <row r="930" customFormat="false" ht="15" hidden="false" customHeight="true" outlineLevel="0" collapsed="false">
      <c r="B930" s="2" t="n">
        <v>4640010719736</v>
      </c>
      <c r="D930" s="11" t="s">
        <v>22</v>
      </c>
      <c r="E930" s="14"/>
      <c r="F930" s="14"/>
      <c r="K930" s="14"/>
      <c r="L930" s="14" t="s">
        <v>25</v>
      </c>
      <c r="N930" s="14"/>
      <c r="O930" s="14"/>
      <c r="U930" s="14" t="s">
        <v>28</v>
      </c>
    </row>
    <row r="931" customFormat="false" ht="15" hidden="false" customHeight="true" outlineLevel="0" collapsed="false">
      <c r="B931" s="2" t="n">
        <v>4640010719743</v>
      </c>
      <c r="D931" s="11" t="s">
        <v>22</v>
      </c>
      <c r="E931" s="14" t="s">
        <v>813</v>
      </c>
      <c r="F931" s="14" t="s">
        <v>775</v>
      </c>
      <c r="K931" s="14" t="n">
        <v>625048</v>
      </c>
      <c r="L931" s="14" t="s">
        <v>25</v>
      </c>
      <c r="N931" s="14" t="s">
        <v>783</v>
      </c>
      <c r="O931" s="14" t="n">
        <v>72</v>
      </c>
      <c r="U931" s="14" t="s">
        <v>28</v>
      </c>
    </row>
    <row r="932" customFormat="false" ht="15" hidden="false" customHeight="true" outlineLevel="0" collapsed="false">
      <c r="B932" s="2" t="n">
        <v>4640010719750</v>
      </c>
      <c r="D932" s="11" t="s">
        <v>22</v>
      </c>
      <c r="E932" s="14" t="s">
        <v>814</v>
      </c>
      <c r="F932" s="14" t="s">
        <v>815</v>
      </c>
      <c r="K932" s="14" t="n">
        <v>623150</v>
      </c>
      <c r="L932" s="14" t="s">
        <v>25</v>
      </c>
      <c r="N932" s="14" t="s">
        <v>816</v>
      </c>
      <c r="O932" s="14" t="n">
        <v>66</v>
      </c>
      <c r="S932" s="1" t="n">
        <v>774950001</v>
      </c>
      <c r="T932" s="3" t="n">
        <v>7709505477</v>
      </c>
      <c r="U932" s="14" t="s">
        <v>28</v>
      </c>
    </row>
    <row r="933" customFormat="false" ht="15" hidden="false" customHeight="true" outlineLevel="0" collapsed="false">
      <c r="B933" s="2" t="n">
        <v>4640010719767</v>
      </c>
      <c r="D933" s="11" t="s">
        <v>22</v>
      </c>
      <c r="E933" s="14" t="s">
        <v>817</v>
      </c>
      <c r="F933" s="14" t="s">
        <v>558</v>
      </c>
      <c r="K933" s="14" t="n">
        <v>450065</v>
      </c>
      <c r="L933" s="14" t="s">
        <v>25</v>
      </c>
      <c r="N933" s="14" t="s">
        <v>559</v>
      </c>
      <c r="O933" s="14" t="s">
        <v>560</v>
      </c>
      <c r="S933" s="1" t="n">
        <v>774950001</v>
      </c>
      <c r="T933" s="3" t="n">
        <v>7709505477</v>
      </c>
      <c r="U933" s="14" t="s">
        <v>28</v>
      </c>
    </row>
    <row r="934" customFormat="false" ht="15" hidden="false" customHeight="true" outlineLevel="0" collapsed="false">
      <c r="B934" s="2" t="n">
        <v>4640010719774</v>
      </c>
      <c r="D934" s="11" t="s">
        <v>22</v>
      </c>
      <c r="E934" s="14"/>
      <c r="F934" s="14"/>
      <c r="K934" s="14"/>
      <c r="L934" s="14" t="s">
        <v>25</v>
      </c>
      <c r="N934" s="14"/>
      <c r="O934" s="14"/>
      <c r="U934" s="14" t="s">
        <v>28</v>
      </c>
    </row>
    <row r="935" customFormat="false" ht="14.4" hidden="false" customHeight="true" outlineLevel="0" collapsed="false">
      <c r="B935" s="2" t="n">
        <v>4640010719781</v>
      </c>
      <c r="D935" s="11" t="s">
        <v>22</v>
      </c>
      <c r="E935" s="14" t="s">
        <v>818</v>
      </c>
      <c r="F935" s="14" t="s">
        <v>558</v>
      </c>
      <c r="K935" s="14" t="n">
        <v>450080</v>
      </c>
      <c r="L935" s="14" t="s">
        <v>25</v>
      </c>
      <c r="N935" s="14" t="s">
        <v>559</v>
      </c>
      <c r="O935" s="14" t="s">
        <v>560</v>
      </c>
      <c r="S935" s="1" t="n">
        <v>774950001</v>
      </c>
      <c r="T935" s="3" t="s">
        <v>611</v>
      </c>
      <c r="U935" s="14" t="s">
        <v>28</v>
      </c>
    </row>
    <row r="936" customFormat="false" ht="14.4" hidden="false" customHeight="true" outlineLevel="0" collapsed="false">
      <c r="B936" s="2" t="n">
        <v>4640010719798</v>
      </c>
      <c r="D936" s="11" t="s">
        <v>22</v>
      </c>
      <c r="E936" s="14" t="s">
        <v>819</v>
      </c>
      <c r="F936" s="14" t="s">
        <v>558</v>
      </c>
      <c r="K936" s="14" t="n">
        <v>450047</v>
      </c>
      <c r="L936" s="14" t="s">
        <v>25</v>
      </c>
      <c r="N936" s="14" t="s">
        <v>559</v>
      </c>
      <c r="O936" s="14" t="s">
        <v>560</v>
      </c>
      <c r="S936" s="1" t="n">
        <v>774950001</v>
      </c>
      <c r="T936" s="3" t="s">
        <v>611</v>
      </c>
      <c r="U936" s="14" t="s">
        <v>28</v>
      </c>
    </row>
    <row r="937" customFormat="false" ht="14.4" hidden="false" customHeight="true" outlineLevel="0" collapsed="false">
      <c r="B937" s="2" t="n">
        <v>4640010719804</v>
      </c>
      <c r="D937" s="11" t="s">
        <v>22</v>
      </c>
      <c r="E937" s="14" t="s">
        <v>820</v>
      </c>
      <c r="F937" s="14" t="s">
        <v>764</v>
      </c>
      <c r="K937" s="14" t="n">
        <v>620075</v>
      </c>
      <c r="L937" s="14" t="s">
        <v>25</v>
      </c>
      <c r="N937" s="14" t="s">
        <v>765</v>
      </c>
      <c r="O937" s="14" t="n">
        <v>66</v>
      </c>
      <c r="S937" s="1" t="n">
        <v>774950001</v>
      </c>
      <c r="T937" s="3" t="s">
        <v>611</v>
      </c>
      <c r="U937" s="14" t="s">
        <v>28</v>
      </c>
    </row>
    <row r="938" customFormat="false" ht="15" hidden="false" customHeight="true" outlineLevel="0" collapsed="false">
      <c r="B938" s="2" t="n">
        <v>4640010719811</v>
      </c>
      <c r="D938" s="11" t="s">
        <v>22</v>
      </c>
      <c r="E938" s="14"/>
      <c r="F938" s="14"/>
      <c r="K938" s="14"/>
      <c r="L938" s="14" t="s">
        <v>25</v>
      </c>
      <c r="N938" s="14"/>
      <c r="O938" s="14"/>
      <c r="U938" s="14" t="s">
        <v>28</v>
      </c>
    </row>
    <row r="939" customFormat="false" ht="15" hidden="false" customHeight="true" outlineLevel="0" collapsed="false">
      <c r="B939" s="2" t="n">
        <v>4640010719828</v>
      </c>
      <c r="D939" s="11" t="s">
        <v>22</v>
      </c>
      <c r="E939" s="14"/>
      <c r="F939" s="14"/>
      <c r="K939" s="14"/>
      <c r="L939" s="14" t="s">
        <v>25</v>
      </c>
      <c r="N939" s="14"/>
      <c r="O939" s="14"/>
      <c r="U939" s="14" t="s">
        <v>28</v>
      </c>
    </row>
    <row r="940" customFormat="false" ht="15" hidden="false" customHeight="true" outlineLevel="0" collapsed="false">
      <c r="B940" s="2" t="n">
        <v>4640010719835</v>
      </c>
      <c r="D940" s="11" t="s">
        <v>22</v>
      </c>
      <c r="E940" s="14" t="s">
        <v>821</v>
      </c>
      <c r="F940" s="14" t="s">
        <v>822</v>
      </c>
      <c r="K940" s="14" t="n">
        <v>140011</v>
      </c>
      <c r="L940" s="14" t="s">
        <v>566</v>
      </c>
      <c r="N940" s="14" t="s">
        <v>823</v>
      </c>
      <c r="O940" s="14" t="s">
        <v>566</v>
      </c>
      <c r="S940" s="1" t="n">
        <v>774950001</v>
      </c>
      <c r="T940" s="3" t="s">
        <v>611</v>
      </c>
      <c r="U940" s="14" t="s">
        <v>28</v>
      </c>
    </row>
    <row r="941" customFormat="false" ht="15" hidden="false" customHeight="true" outlineLevel="0" collapsed="false">
      <c r="B941" s="66" t="n">
        <v>4640010719842</v>
      </c>
      <c r="D941" s="11" t="s">
        <v>22</v>
      </c>
      <c r="E941" s="32" t="s">
        <v>824</v>
      </c>
      <c r="F941" s="32" t="s">
        <v>825</v>
      </c>
      <c r="K941" s="67" t="n">
        <v>10006</v>
      </c>
      <c r="L941" s="14" t="s">
        <v>566</v>
      </c>
      <c r="N941" s="14" t="s">
        <v>826</v>
      </c>
      <c r="O941" s="14" t="s">
        <v>566</v>
      </c>
      <c r="S941" s="12" t="n">
        <v>774950001</v>
      </c>
      <c r="T941" s="13" t="s">
        <v>343</v>
      </c>
      <c r="U941" s="14" t="s">
        <v>28</v>
      </c>
    </row>
    <row r="942" customFormat="false" ht="15" hidden="false" customHeight="true" outlineLevel="0" collapsed="false">
      <c r="B942" s="66" t="n">
        <v>4640010719859</v>
      </c>
      <c r="D942" s="11" t="s">
        <v>22</v>
      </c>
      <c r="E942" s="32" t="s">
        <v>827</v>
      </c>
      <c r="F942" s="32" t="s">
        <v>572</v>
      </c>
      <c r="K942" s="67" t="n">
        <v>100024</v>
      </c>
      <c r="L942" s="14" t="s">
        <v>566</v>
      </c>
      <c r="N942" s="14" t="s">
        <v>573</v>
      </c>
      <c r="O942" s="14" t="s">
        <v>566</v>
      </c>
      <c r="S942" s="12" t="n">
        <v>774950001</v>
      </c>
      <c r="T942" s="13" t="s">
        <v>343</v>
      </c>
      <c r="U942" s="14" t="s">
        <v>28</v>
      </c>
    </row>
    <row r="943" customFormat="false" ht="15" hidden="false" customHeight="true" outlineLevel="0" collapsed="false">
      <c r="B943" s="66" t="n">
        <v>4640010719866</v>
      </c>
      <c r="D943" s="11" t="s">
        <v>22</v>
      </c>
      <c r="E943" s="32" t="s">
        <v>828</v>
      </c>
      <c r="F943" s="32" t="s">
        <v>829</v>
      </c>
      <c r="K943" s="67" t="n">
        <v>50016</v>
      </c>
      <c r="L943" s="14" t="s">
        <v>566</v>
      </c>
      <c r="N943" s="14" t="s">
        <v>830</v>
      </c>
      <c r="O943" s="14" t="s">
        <v>566</v>
      </c>
      <c r="S943" s="12" t="n">
        <v>774950001</v>
      </c>
      <c r="T943" s="13" t="s">
        <v>343</v>
      </c>
      <c r="U943" s="14" t="s">
        <v>28</v>
      </c>
    </row>
    <row r="944" customFormat="false" ht="15" hidden="false" customHeight="true" outlineLevel="0" collapsed="false">
      <c r="B944" s="66" t="n">
        <v>4640010719873</v>
      </c>
      <c r="D944" s="11" t="s">
        <v>22</v>
      </c>
      <c r="E944" s="32" t="s">
        <v>831</v>
      </c>
      <c r="F944" s="32" t="s">
        <v>829</v>
      </c>
      <c r="K944" s="67" t="n">
        <v>50052</v>
      </c>
      <c r="L944" s="14" t="s">
        <v>566</v>
      </c>
      <c r="N944" s="14" t="s">
        <v>832</v>
      </c>
      <c r="O944" s="14" t="s">
        <v>566</v>
      </c>
      <c r="S944" s="12" t="n">
        <v>774950001</v>
      </c>
      <c r="T944" s="13" t="s">
        <v>343</v>
      </c>
      <c r="U944" s="14" t="s">
        <v>28</v>
      </c>
    </row>
    <row r="945" customFormat="false" ht="15" hidden="false" customHeight="true" outlineLevel="0" collapsed="false">
      <c r="B945" s="66" t="n">
        <v>4640010719880</v>
      </c>
      <c r="D945" s="11" t="s">
        <v>22</v>
      </c>
      <c r="E945" s="32" t="s">
        <v>833</v>
      </c>
      <c r="F945" s="32" t="s">
        <v>834</v>
      </c>
      <c r="K945" s="67" t="n">
        <v>50052</v>
      </c>
      <c r="L945" s="14" t="s">
        <v>566</v>
      </c>
      <c r="N945" s="14" t="s">
        <v>832</v>
      </c>
      <c r="O945" s="14" t="s">
        <v>566</v>
      </c>
      <c r="S945" s="12" t="n">
        <v>774950001</v>
      </c>
      <c r="T945" s="13" t="s">
        <v>343</v>
      </c>
      <c r="U945" s="14" t="s">
        <v>28</v>
      </c>
    </row>
    <row r="946" customFormat="false" ht="15" hidden="false" customHeight="true" outlineLevel="0" collapsed="false">
      <c r="B946" s="66" t="n">
        <v>4640010719897</v>
      </c>
      <c r="D946" s="11" t="s">
        <v>22</v>
      </c>
      <c r="E946" s="32" t="s">
        <v>835</v>
      </c>
      <c r="F946" s="32" t="s">
        <v>829</v>
      </c>
      <c r="K946" s="67" t="n">
        <v>70004</v>
      </c>
      <c r="L946" s="14" t="s">
        <v>566</v>
      </c>
      <c r="N946" s="14" t="s">
        <v>836</v>
      </c>
      <c r="O946" s="14" t="s">
        <v>566</v>
      </c>
      <c r="S946" s="12" t="n">
        <v>774950001</v>
      </c>
      <c r="T946" s="13" t="s">
        <v>343</v>
      </c>
      <c r="U946" s="14" t="s">
        <v>28</v>
      </c>
    </row>
    <row r="947" customFormat="false" ht="15" hidden="false" customHeight="true" outlineLevel="0" collapsed="false">
      <c r="B947" s="66" t="n">
        <v>4640010719903</v>
      </c>
      <c r="D947" s="11" t="s">
        <v>22</v>
      </c>
      <c r="E947" s="32" t="s">
        <v>837</v>
      </c>
      <c r="F947" s="32" t="s">
        <v>829</v>
      </c>
      <c r="K947" s="67"/>
      <c r="L947" s="14" t="s">
        <v>566</v>
      </c>
      <c r="N947" s="14" t="s">
        <v>830</v>
      </c>
      <c r="O947" s="14"/>
      <c r="S947" s="12"/>
      <c r="T947" s="13"/>
      <c r="U947" s="14" t="s">
        <v>28</v>
      </c>
    </row>
    <row r="948" customFormat="false" ht="15" hidden="false" customHeight="true" outlineLevel="0" collapsed="false">
      <c r="B948" s="2" t="n">
        <v>4640010719910</v>
      </c>
      <c r="D948" s="11" t="s">
        <v>22</v>
      </c>
      <c r="E948" s="1" t="s">
        <v>838</v>
      </c>
      <c r="F948" s="32" t="s">
        <v>829</v>
      </c>
      <c r="K948" s="57" t="n">
        <v>50019</v>
      </c>
      <c r="L948" s="14" t="s">
        <v>566</v>
      </c>
      <c r="N948" s="14" t="s">
        <v>830</v>
      </c>
      <c r="O948" s="14" t="s">
        <v>566</v>
      </c>
      <c r="S948" s="38" t="n">
        <v>774950001</v>
      </c>
      <c r="T948" s="24" t="s">
        <v>343</v>
      </c>
      <c r="U948" s="14" t="s">
        <v>28</v>
      </c>
    </row>
    <row r="949" customFormat="false" ht="15" hidden="false" customHeight="true" outlineLevel="0" collapsed="false">
      <c r="B949" s="2" t="n">
        <v>4640010719927</v>
      </c>
      <c r="D949" s="11" t="s">
        <v>22</v>
      </c>
      <c r="E949" s="14"/>
      <c r="F949" s="14"/>
      <c r="K949" s="14"/>
      <c r="L949" s="14" t="s">
        <v>25</v>
      </c>
      <c r="N949" s="14"/>
      <c r="O949" s="14"/>
      <c r="U949" s="14" t="s">
        <v>28</v>
      </c>
    </row>
    <row r="950" customFormat="false" ht="15" hidden="false" customHeight="true" outlineLevel="0" collapsed="false">
      <c r="B950" s="66" t="n">
        <v>4640010719934</v>
      </c>
      <c r="D950" s="11" t="s">
        <v>22</v>
      </c>
      <c r="E950" s="32" t="s">
        <v>839</v>
      </c>
      <c r="F950" s="32" t="s">
        <v>829</v>
      </c>
      <c r="K950" s="14" t="s">
        <v>840</v>
      </c>
      <c r="L950" s="14" t="s">
        <v>566</v>
      </c>
      <c r="N950" s="14" t="s">
        <v>830</v>
      </c>
      <c r="O950" s="14"/>
      <c r="S950" s="12" t="n">
        <v>774950001</v>
      </c>
      <c r="T950" s="13" t="s">
        <v>376</v>
      </c>
      <c r="U950" s="14" t="s">
        <v>28</v>
      </c>
    </row>
    <row r="951" customFormat="false" ht="15" hidden="false" customHeight="true" outlineLevel="0" collapsed="false">
      <c r="B951" s="2" t="n">
        <v>4640010719941</v>
      </c>
      <c r="D951" s="11" t="s">
        <v>22</v>
      </c>
      <c r="E951" s="14"/>
      <c r="F951" s="14"/>
      <c r="K951" s="14"/>
      <c r="L951" s="14" t="s">
        <v>25</v>
      </c>
      <c r="N951" s="14"/>
      <c r="O951" s="14"/>
      <c r="U951" s="14" t="s">
        <v>28</v>
      </c>
    </row>
    <row r="952" customFormat="false" ht="15" hidden="false" customHeight="true" outlineLevel="0" collapsed="false">
      <c r="B952" s="2" t="n">
        <v>4640010719958</v>
      </c>
      <c r="D952" s="11" t="s">
        <v>22</v>
      </c>
      <c r="E952" s="14"/>
      <c r="F952" s="14"/>
      <c r="K952" s="14"/>
      <c r="L952" s="14" t="s">
        <v>25</v>
      </c>
      <c r="N952" s="14"/>
      <c r="O952" s="14"/>
      <c r="T952" s="3" t="n">
        <v>7705442145</v>
      </c>
      <c r="U952" s="14" t="s">
        <v>28</v>
      </c>
      <c r="W952" s="3"/>
    </row>
    <row r="953" customFormat="false" ht="15" hidden="false" customHeight="true" outlineLevel="0" collapsed="false">
      <c r="B953" s="39" t="n">
        <v>4640010712119</v>
      </c>
      <c r="D953" s="11" t="s">
        <v>22</v>
      </c>
      <c r="E953" s="32" t="s">
        <v>841</v>
      </c>
      <c r="F953" s="32" t="s">
        <v>24</v>
      </c>
      <c r="K953" s="32" t="n">
        <v>115563</v>
      </c>
      <c r="L953" s="32" t="s">
        <v>25</v>
      </c>
      <c r="N953" s="32" t="s">
        <v>24</v>
      </c>
      <c r="O953" s="32" t="n">
        <v>77</v>
      </c>
      <c r="S953" s="12" t="n">
        <v>774950001</v>
      </c>
      <c r="T953" s="13" t="n">
        <v>7709505477</v>
      </c>
      <c r="U953" s="14" t="s">
        <v>28</v>
      </c>
    </row>
    <row r="954" customFormat="false" ht="15" hidden="false" customHeight="true" outlineLevel="0" collapsed="false">
      <c r="B954" s="39" t="n">
        <v>4640010712157</v>
      </c>
      <c r="D954" s="11" t="s">
        <v>22</v>
      </c>
      <c r="E954" s="32" t="s">
        <v>842</v>
      </c>
      <c r="F954" s="32" t="s">
        <v>24</v>
      </c>
      <c r="K954" s="32" t="n">
        <v>111674</v>
      </c>
      <c r="L954" s="32" t="s">
        <v>25</v>
      </c>
      <c r="N954" s="24" t="s">
        <v>24</v>
      </c>
      <c r="O954" s="32" t="n">
        <v>77</v>
      </c>
      <c r="S954" s="12" t="n">
        <v>774950001</v>
      </c>
      <c r="T954" s="13" t="n">
        <v>7709505477</v>
      </c>
      <c r="U954" s="14" t="s">
        <v>28</v>
      </c>
    </row>
    <row r="955" customFormat="false" ht="15" hidden="false" customHeight="true" outlineLevel="0" collapsed="false">
      <c r="B955" s="66" t="n">
        <v>4640010712164</v>
      </c>
      <c r="D955" s="11" t="s">
        <v>22</v>
      </c>
      <c r="E955" s="32" t="s">
        <v>843</v>
      </c>
      <c r="F955" s="32" t="s">
        <v>24</v>
      </c>
      <c r="K955" s="14" t="n">
        <v>119571</v>
      </c>
      <c r="L955" s="14" t="s">
        <v>25</v>
      </c>
      <c r="N955" s="14" t="s">
        <v>24</v>
      </c>
      <c r="O955" s="14" t="n">
        <v>77</v>
      </c>
      <c r="S955" s="12" t="n">
        <v>774950001</v>
      </c>
      <c r="T955" s="13" t="n">
        <v>7709505477</v>
      </c>
      <c r="U955" s="14" t="s">
        <v>28</v>
      </c>
    </row>
    <row r="956" customFormat="false" ht="15" hidden="false" customHeight="true" outlineLevel="0" collapsed="false">
      <c r="B956" s="66" t="n">
        <v>4640010712171</v>
      </c>
      <c r="D956" s="11" t="s">
        <v>22</v>
      </c>
      <c r="E956" s="32" t="s">
        <v>844</v>
      </c>
      <c r="F956" s="32" t="s">
        <v>845</v>
      </c>
      <c r="K956" s="32" t="n">
        <v>143442</v>
      </c>
      <c r="L956" s="32" t="s">
        <v>25</v>
      </c>
      <c r="N956" s="32" t="s">
        <v>45</v>
      </c>
      <c r="O956" s="32" t="n">
        <v>50</v>
      </c>
      <c r="S956" s="12" t="n">
        <v>774950001</v>
      </c>
      <c r="T956" s="13" t="n">
        <v>7709505477</v>
      </c>
      <c r="U956" s="14" t="s">
        <v>28</v>
      </c>
    </row>
    <row r="957" customFormat="false" ht="15" hidden="false" customHeight="true" outlineLevel="0" collapsed="false">
      <c r="B957" s="66" t="n">
        <v>4640010712188</v>
      </c>
      <c r="D957" s="11" t="s">
        <v>22</v>
      </c>
      <c r="E957" s="14" t="s">
        <v>846</v>
      </c>
      <c r="F957" s="14" t="s">
        <v>337</v>
      </c>
      <c r="K957" s="14" t="n">
        <v>123182</v>
      </c>
      <c r="L957" s="14" t="s">
        <v>25</v>
      </c>
      <c r="N957" s="14" t="s">
        <v>24</v>
      </c>
      <c r="O957" s="14" t="n">
        <v>77</v>
      </c>
      <c r="S957" s="12" t="n">
        <v>774950001</v>
      </c>
      <c r="T957" s="13" t="n">
        <v>7709505477</v>
      </c>
      <c r="U957" s="14" t="s">
        <v>28</v>
      </c>
    </row>
    <row r="958" customFormat="false" ht="15" hidden="false" customHeight="true" outlineLevel="0" collapsed="false">
      <c r="B958" s="66" t="n">
        <v>4640010712195</v>
      </c>
      <c r="D958" s="11" t="s">
        <v>22</v>
      </c>
      <c r="E958" s="24" t="s">
        <v>847</v>
      </c>
      <c r="F958" s="24" t="s">
        <v>330</v>
      </c>
      <c r="K958" s="24" t="n">
        <v>150060</v>
      </c>
      <c r="L958" s="24" t="s">
        <v>25</v>
      </c>
      <c r="N958" s="24" t="s">
        <v>330</v>
      </c>
      <c r="O958" s="24" t="n">
        <v>76</v>
      </c>
      <c r="S958" s="12" t="n">
        <v>774950001</v>
      </c>
      <c r="T958" s="13" t="n">
        <v>7709505477</v>
      </c>
      <c r="U958" s="14" t="s">
        <v>28</v>
      </c>
    </row>
    <row r="959" customFormat="false" ht="15" hidden="false" customHeight="true" outlineLevel="0" collapsed="false">
      <c r="B959" s="66" t="n">
        <v>4640010712201</v>
      </c>
      <c r="D959" s="11" t="s">
        <v>22</v>
      </c>
      <c r="E959" s="32" t="s">
        <v>848</v>
      </c>
      <c r="F959" s="32" t="s">
        <v>330</v>
      </c>
      <c r="K959" s="24" t="n">
        <v>150000</v>
      </c>
      <c r="L959" s="24" t="s">
        <v>25</v>
      </c>
      <c r="N959" s="24" t="s">
        <v>330</v>
      </c>
      <c r="O959" s="24" t="n">
        <v>76</v>
      </c>
      <c r="S959" s="12" t="n">
        <v>774950001</v>
      </c>
      <c r="T959" s="13" t="n">
        <v>7709505477</v>
      </c>
      <c r="U959" s="14" t="s">
        <v>28</v>
      </c>
    </row>
    <row r="960" customFormat="false" ht="15" hidden="false" customHeight="true" outlineLevel="0" collapsed="false">
      <c r="B960" s="66" t="n">
        <v>4640010712218</v>
      </c>
      <c r="D960" s="11" t="s">
        <v>22</v>
      </c>
      <c r="E960" s="32" t="s">
        <v>849</v>
      </c>
      <c r="F960" s="32" t="s">
        <v>24</v>
      </c>
      <c r="K960" s="24" t="n">
        <v>117624</v>
      </c>
      <c r="L960" s="24" t="s">
        <v>25</v>
      </c>
      <c r="N960" s="24" t="s">
        <v>24</v>
      </c>
      <c r="O960" s="24" t="n">
        <v>77</v>
      </c>
      <c r="S960" s="12" t="n">
        <v>774950001</v>
      </c>
      <c r="T960" s="13" t="n">
        <v>7709505477</v>
      </c>
      <c r="U960" s="14" t="s">
        <v>28</v>
      </c>
    </row>
    <row r="961" customFormat="false" ht="15" hidden="false" customHeight="true" outlineLevel="0" collapsed="false">
      <c r="B961" s="66" t="n">
        <v>4640010712225</v>
      </c>
      <c r="D961" s="11" t="s">
        <v>22</v>
      </c>
      <c r="E961" s="32" t="s">
        <v>850</v>
      </c>
      <c r="F961" s="32" t="s">
        <v>267</v>
      </c>
      <c r="K961" s="24" t="n">
        <v>390013</v>
      </c>
      <c r="L961" s="24" t="s">
        <v>25</v>
      </c>
      <c r="N961" s="24" t="s">
        <v>267</v>
      </c>
      <c r="O961" s="24" t="n">
        <v>62</v>
      </c>
      <c r="S961" s="12" t="n">
        <v>774950001</v>
      </c>
      <c r="T961" s="13" t="n">
        <v>7709505477</v>
      </c>
      <c r="U961" s="14" t="s">
        <v>28</v>
      </c>
    </row>
    <row r="962" customFormat="false" ht="15" hidden="false" customHeight="true" outlineLevel="0" collapsed="false">
      <c r="B962" s="66" t="n">
        <v>4640010712232</v>
      </c>
      <c r="D962" s="11" t="s">
        <v>22</v>
      </c>
      <c r="E962" s="32" t="s">
        <v>851</v>
      </c>
      <c r="F962" s="32" t="s">
        <v>24</v>
      </c>
      <c r="K962" s="24" t="n">
        <v>115191</v>
      </c>
      <c r="L962" s="24" t="s">
        <v>25</v>
      </c>
      <c r="N962" s="24" t="s">
        <v>24</v>
      </c>
      <c r="O962" s="24" t="n">
        <v>77</v>
      </c>
      <c r="S962" s="12" t="n">
        <v>774950001</v>
      </c>
      <c r="T962" s="13" t="n">
        <v>7709505477</v>
      </c>
      <c r="U962" s="14" t="s">
        <v>28</v>
      </c>
    </row>
    <row r="963" customFormat="false" ht="15" hidden="false" customHeight="true" outlineLevel="0" collapsed="false">
      <c r="B963" s="66" t="n">
        <v>4640010712249</v>
      </c>
      <c r="D963" s="11" t="s">
        <v>22</v>
      </c>
      <c r="E963" s="32" t="s">
        <v>852</v>
      </c>
      <c r="F963" s="32" t="s">
        <v>24</v>
      </c>
      <c r="K963" s="24" t="n">
        <v>117041</v>
      </c>
      <c r="L963" s="24" t="s">
        <v>25</v>
      </c>
      <c r="N963" s="24" t="s">
        <v>24</v>
      </c>
      <c r="O963" s="24" t="n">
        <v>77</v>
      </c>
      <c r="S963" s="12" t="n">
        <v>774950001</v>
      </c>
      <c r="T963" s="13" t="n">
        <v>7709505477</v>
      </c>
      <c r="U963" s="14" t="s">
        <v>28</v>
      </c>
    </row>
    <row r="964" customFormat="false" ht="15" hidden="false" customHeight="true" outlineLevel="0" collapsed="false">
      <c r="B964" s="66" t="n">
        <v>4640010712256</v>
      </c>
      <c r="D964" s="11" t="s">
        <v>22</v>
      </c>
      <c r="E964" s="32" t="s">
        <v>853</v>
      </c>
      <c r="F964" s="32" t="s">
        <v>854</v>
      </c>
      <c r="K964" s="24" t="n">
        <v>141552</v>
      </c>
      <c r="L964" s="24" t="s">
        <v>25</v>
      </c>
      <c r="N964" s="24" t="s">
        <v>45</v>
      </c>
      <c r="O964" s="24" t="n">
        <v>50</v>
      </c>
      <c r="S964" s="12" t="n">
        <v>774950001</v>
      </c>
      <c r="T964" s="13" t="n">
        <v>7709505477</v>
      </c>
      <c r="U964" s="14" t="s">
        <v>28</v>
      </c>
    </row>
    <row r="965" customFormat="false" ht="15" hidden="false" customHeight="true" outlineLevel="0" collapsed="false">
      <c r="B965" s="66" t="n">
        <v>4640010712263</v>
      </c>
      <c r="D965" s="11" t="s">
        <v>22</v>
      </c>
      <c r="E965" s="32" t="s">
        <v>855</v>
      </c>
      <c r="F965" s="32" t="s">
        <v>856</v>
      </c>
      <c r="K965" s="24" t="n">
        <v>152920</v>
      </c>
      <c r="L965" s="24" t="s">
        <v>25</v>
      </c>
      <c r="N965" s="24" t="s">
        <v>857</v>
      </c>
      <c r="O965" s="24" t="n">
        <v>76</v>
      </c>
      <c r="S965" s="12" t="n">
        <v>774950001</v>
      </c>
      <c r="T965" s="13" t="n">
        <v>7709505477</v>
      </c>
      <c r="U965" s="14" t="s">
        <v>28</v>
      </c>
    </row>
    <row r="966" customFormat="false" ht="15" hidden="false" customHeight="true" outlineLevel="0" collapsed="false">
      <c r="B966" s="66" t="n">
        <v>4640010712270</v>
      </c>
      <c r="D966" s="11" t="s">
        <v>22</v>
      </c>
      <c r="E966" s="24" t="s">
        <v>858</v>
      </c>
      <c r="F966" s="24" t="s">
        <v>859</v>
      </c>
      <c r="K966" s="24" t="n">
        <v>143300</v>
      </c>
      <c r="L966" s="24" t="s">
        <v>25</v>
      </c>
      <c r="N966" s="24" t="s">
        <v>45</v>
      </c>
      <c r="O966" s="24" t="n">
        <v>50</v>
      </c>
      <c r="S966" s="12" t="n">
        <v>774950001</v>
      </c>
      <c r="T966" s="13" t="n">
        <v>7709505477</v>
      </c>
      <c r="U966" s="14" t="s">
        <v>28</v>
      </c>
    </row>
    <row r="967" customFormat="false" ht="15" hidden="false" customHeight="true" outlineLevel="0" collapsed="false">
      <c r="B967" s="66" t="n">
        <v>4640010712287</v>
      </c>
      <c r="D967" s="11" t="s">
        <v>22</v>
      </c>
      <c r="E967" s="24" t="s">
        <v>860</v>
      </c>
      <c r="F967" s="24" t="s">
        <v>24</v>
      </c>
      <c r="K967" s="24" t="n">
        <v>125009</v>
      </c>
      <c r="L967" s="24" t="s">
        <v>25</v>
      </c>
      <c r="N967" s="24" t="s">
        <v>24</v>
      </c>
      <c r="O967" s="24" t="n">
        <v>77</v>
      </c>
      <c r="S967" s="12" t="n">
        <v>774950001</v>
      </c>
      <c r="T967" s="13" t="n">
        <v>7709505477</v>
      </c>
      <c r="U967" s="14" t="s">
        <v>28</v>
      </c>
    </row>
    <row r="968" s="15" customFormat="true" ht="15" hidden="false" customHeight="true" outlineLevel="0" collapsed="false">
      <c r="B968" s="68" t="n">
        <v>4640010712294</v>
      </c>
      <c r="C968" s="16"/>
      <c r="D968" s="11" t="s">
        <v>22</v>
      </c>
      <c r="E968" s="23" t="s">
        <v>861</v>
      </c>
      <c r="F968" s="23" t="s">
        <v>24</v>
      </c>
      <c r="K968" s="23" t="n">
        <v>107113</v>
      </c>
      <c r="L968" s="23" t="s">
        <v>25</v>
      </c>
      <c r="N968" s="23" t="s">
        <v>24</v>
      </c>
      <c r="O968" s="23" t="n">
        <v>77</v>
      </c>
      <c r="S968" s="12" t="n">
        <v>774950001</v>
      </c>
      <c r="T968" s="13" t="n">
        <v>7709505477</v>
      </c>
      <c r="U968" s="15" t="s">
        <v>28</v>
      </c>
      <c r="W968" s="1"/>
    </row>
    <row r="969" customFormat="false" ht="15" hidden="false" customHeight="true" outlineLevel="0" collapsed="false">
      <c r="B969" s="66" t="n">
        <v>4640010712300</v>
      </c>
      <c r="D969" s="11" t="s">
        <v>22</v>
      </c>
      <c r="E969" s="24" t="s">
        <v>862</v>
      </c>
      <c r="F969" s="24" t="s">
        <v>863</v>
      </c>
      <c r="K969" s="24" t="n">
        <v>141981</v>
      </c>
      <c r="L969" s="24" t="s">
        <v>25</v>
      </c>
      <c r="N969" s="24" t="s">
        <v>45</v>
      </c>
      <c r="O969" s="24" t="n">
        <v>50</v>
      </c>
      <c r="S969" s="12" t="n">
        <v>774950001</v>
      </c>
      <c r="T969" s="13" t="n">
        <v>7709505477</v>
      </c>
      <c r="U969" s="14" t="s">
        <v>28</v>
      </c>
    </row>
    <row r="970" customFormat="false" ht="15" hidden="false" customHeight="true" outlineLevel="0" collapsed="false">
      <c r="B970" s="66" t="n">
        <v>4640010712317</v>
      </c>
      <c r="D970" s="11" t="s">
        <v>22</v>
      </c>
      <c r="E970" s="24" t="s">
        <v>864</v>
      </c>
      <c r="F970" s="24" t="s">
        <v>865</v>
      </c>
      <c r="K970" s="24" t="n">
        <v>607686</v>
      </c>
      <c r="L970" s="24" t="s">
        <v>25</v>
      </c>
      <c r="N970" s="24" t="s">
        <v>866</v>
      </c>
      <c r="O970" s="24" t="n">
        <v>52</v>
      </c>
      <c r="S970" s="12" t="n">
        <v>774950001</v>
      </c>
      <c r="T970" s="13" t="n">
        <v>7709505477</v>
      </c>
      <c r="U970" s="14" t="s">
        <v>28</v>
      </c>
    </row>
    <row r="971" customFormat="false" ht="15" hidden="false" customHeight="true" outlineLevel="0" collapsed="false">
      <c r="B971" s="66" t="n">
        <v>4640010712324</v>
      </c>
      <c r="D971" s="11" t="s">
        <v>22</v>
      </c>
      <c r="E971" s="24" t="s">
        <v>867</v>
      </c>
      <c r="F971" s="24" t="s">
        <v>300</v>
      </c>
      <c r="K971" s="24" t="n">
        <v>603005</v>
      </c>
      <c r="L971" s="24" t="s">
        <v>25</v>
      </c>
      <c r="N971" s="24" t="s">
        <v>866</v>
      </c>
      <c r="O971" s="24" t="n">
        <v>52</v>
      </c>
      <c r="S971" s="12" t="n">
        <v>774950001</v>
      </c>
      <c r="T971" s="13" t="n">
        <v>7709505477</v>
      </c>
      <c r="U971" s="14" t="s">
        <v>28</v>
      </c>
    </row>
    <row r="972" customFormat="false" ht="15" hidden="false" customHeight="true" outlineLevel="0" collapsed="false">
      <c r="B972" s="66" t="n">
        <v>4640010712331</v>
      </c>
      <c r="D972" s="11" t="s">
        <v>22</v>
      </c>
      <c r="E972" s="24" t="s">
        <v>868</v>
      </c>
      <c r="F972" s="24" t="s">
        <v>293</v>
      </c>
      <c r="K972" s="24" t="n">
        <v>302030</v>
      </c>
      <c r="L972" s="24" t="s">
        <v>25</v>
      </c>
      <c r="N972" s="24" t="s">
        <v>869</v>
      </c>
      <c r="O972" s="24" t="n">
        <v>57</v>
      </c>
      <c r="S972" s="12" t="n">
        <v>774950001</v>
      </c>
      <c r="T972" s="13" t="n">
        <v>7709505477</v>
      </c>
      <c r="U972" s="14" t="s">
        <v>28</v>
      </c>
    </row>
    <row r="973" customFormat="false" ht="15" hidden="false" customHeight="true" outlineLevel="0" collapsed="false">
      <c r="B973" s="66" t="n">
        <v>4640010712348</v>
      </c>
      <c r="D973" s="11" t="s">
        <v>22</v>
      </c>
      <c r="E973" s="24" t="s">
        <v>870</v>
      </c>
      <c r="F973" s="24" t="s">
        <v>312</v>
      </c>
      <c r="K973" s="24" t="n">
        <v>300026</v>
      </c>
      <c r="L973" s="24" t="s">
        <v>25</v>
      </c>
      <c r="N973" s="24" t="s">
        <v>313</v>
      </c>
      <c r="O973" s="24" t="n">
        <v>71</v>
      </c>
      <c r="S973" s="12" t="n">
        <v>774950001</v>
      </c>
      <c r="T973" s="13" t="n">
        <v>7709505477</v>
      </c>
      <c r="U973" s="14" t="s">
        <v>28</v>
      </c>
    </row>
    <row r="974" customFormat="false" ht="15" hidden="false" customHeight="true" outlineLevel="0" collapsed="false">
      <c r="B974" s="66" t="n">
        <v>4640010712355</v>
      </c>
      <c r="D974" s="11" t="s">
        <v>22</v>
      </c>
      <c r="E974" s="24" t="s">
        <v>871</v>
      </c>
      <c r="F974" s="24" t="s">
        <v>359</v>
      </c>
      <c r="K974" s="24" t="n">
        <v>600005</v>
      </c>
      <c r="L974" s="24" t="s">
        <v>25</v>
      </c>
      <c r="N974" s="24" t="s">
        <v>360</v>
      </c>
      <c r="O974" s="24" t="n">
        <v>33</v>
      </c>
      <c r="S974" s="12" t="n">
        <v>774950001</v>
      </c>
      <c r="T974" s="13" t="n">
        <v>7709505477</v>
      </c>
      <c r="U974" s="14" t="s">
        <v>28</v>
      </c>
    </row>
    <row r="975" customFormat="false" ht="15" hidden="false" customHeight="true" outlineLevel="0" collapsed="false">
      <c r="B975" s="66" t="n">
        <v>4640010713147</v>
      </c>
      <c r="D975" s="11" t="s">
        <v>22</v>
      </c>
      <c r="E975" s="24" t="s">
        <v>872</v>
      </c>
      <c r="F975" s="24" t="s">
        <v>24</v>
      </c>
      <c r="K975" s="24" t="n">
        <v>107140</v>
      </c>
      <c r="L975" s="24" t="s">
        <v>25</v>
      </c>
      <c r="N975" s="24" t="s">
        <v>24</v>
      </c>
      <c r="O975" s="24" t="n">
        <v>77</v>
      </c>
      <c r="S975" s="12" t="n">
        <v>774950001</v>
      </c>
      <c r="T975" s="13" t="s">
        <v>343</v>
      </c>
      <c r="U975" s="14" t="s">
        <v>28</v>
      </c>
    </row>
    <row r="976" customFormat="false" ht="15" hidden="false" customHeight="true" outlineLevel="0" collapsed="false">
      <c r="B976" s="66" t="n">
        <v>4640010713154</v>
      </c>
      <c r="D976" s="11" t="s">
        <v>22</v>
      </c>
      <c r="E976" s="24" t="s">
        <v>873</v>
      </c>
      <c r="F976" s="24" t="s">
        <v>24</v>
      </c>
      <c r="K976" s="24" t="n">
        <v>123242</v>
      </c>
      <c r="L976" s="24" t="s">
        <v>25</v>
      </c>
      <c r="N976" s="24" t="s">
        <v>24</v>
      </c>
      <c r="O976" s="24" t="n">
        <v>77</v>
      </c>
      <c r="S976" s="12" t="n">
        <v>774950001</v>
      </c>
      <c r="T976" s="13" t="s">
        <v>343</v>
      </c>
      <c r="U976" s="14" t="s">
        <v>28</v>
      </c>
    </row>
    <row r="977" customFormat="false" ht="15" hidden="false" customHeight="true" outlineLevel="0" collapsed="false">
      <c r="B977" s="66" t="n">
        <v>4640010715011</v>
      </c>
      <c r="D977" s="11" t="s">
        <v>22</v>
      </c>
      <c r="E977" s="24" t="s">
        <v>874</v>
      </c>
      <c r="F977" s="24" t="s">
        <v>271</v>
      </c>
      <c r="K977" s="24" t="n">
        <v>194358</v>
      </c>
      <c r="L977" s="24" t="s">
        <v>25</v>
      </c>
      <c r="N977" s="24" t="s">
        <v>271</v>
      </c>
      <c r="O977" s="24" t="n">
        <v>78</v>
      </c>
      <c r="S977" s="12" t="n">
        <v>774950001</v>
      </c>
      <c r="T977" s="13" t="s">
        <v>343</v>
      </c>
      <c r="U977" s="14" t="s">
        <v>28</v>
      </c>
    </row>
    <row r="978" customFormat="false" ht="15" hidden="false" customHeight="true" outlineLevel="0" collapsed="false">
      <c r="B978" s="66" t="n">
        <v>4640010715028</v>
      </c>
      <c r="D978" s="11" t="s">
        <v>22</v>
      </c>
      <c r="E978" s="24" t="s">
        <v>875</v>
      </c>
      <c r="F978" s="24" t="s">
        <v>532</v>
      </c>
      <c r="K978" s="24" t="n">
        <v>188692</v>
      </c>
      <c r="L978" s="24" t="s">
        <v>25</v>
      </c>
      <c r="N978" s="24" t="s">
        <v>280</v>
      </c>
      <c r="O978" s="24" t="n">
        <v>47</v>
      </c>
      <c r="S978" s="12" t="n">
        <v>774950001</v>
      </c>
      <c r="T978" s="13" t="s">
        <v>343</v>
      </c>
      <c r="U978" s="14" t="s">
        <v>28</v>
      </c>
    </row>
    <row r="979" customFormat="false" ht="15" hidden="false" customHeight="true" outlineLevel="0" collapsed="false">
      <c r="B979" s="66" t="n">
        <v>4640010719460</v>
      </c>
      <c r="D979" s="11" t="s">
        <v>22</v>
      </c>
      <c r="E979" s="24" t="s">
        <v>876</v>
      </c>
      <c r="F979" s="24" t="s">
        <v>558</v>
      </c>
      <c r="K979" s="24" t="n">
        <v>450112</v>
      </c>
      <c r="L979" s="24" t="s">
        <v>25</v>
      </c>
      <c r="N979" s="24" t="s">
        <v>559</v>
      </c>
      <c r="O979" s="24" t="s">
        <v>560</v>
      </c>
      <c r="S979" s="12" t="n">
        <v>774950001</v>
      </c>
      <c r="T979" s="13" t="s">
        <v>343</v>
      </c>
      <c r="U979" s="14" t="s">
        <v>28</v>
      </c>
    </row>
    <row r="980" customFormat="false" ht="15" hidden="false" customHeight="true" outlineLevel="0" collapsed="false">
      <c r="B980" s="66" t="n">
        <v>4640010719477</v>
      </c>
      <c r="D980" s="11" t="s">
        <v>22</v>
      </c>
      <c r="E980" s="24" t="s">
        <v>877</v>
      </c>
      <c r="F980" s="24" t="s">
        <v>775</v>
      </c>
      <c r="K980" s="24" t="n">
        <v>625016</v>
      </c>
      <c r="L980" s="24" t="s">
        <v>25</v>
      </c>
      <c r="N980" s="24" t="s">
        <v>776</v>
      </c>
      <c r="O980" s="24" t="n">
        <v>72</v>
      </c>
      <c r="S980" s="12" t="n">
        <v>774950001</v>
      </c>
      <c r="T980" s="13" t="s">
        <v>343</v>
      </c>
      <c r="U980" s="14" t="s">
        <v>28</v>
      </c>
    </row>
    <row r="981" customFormat="false" ht="15" hidden="false" customHeight="true" outlineLevel="0" collapsed="false">
      <c r="B981" s="66" t="n">
        <v>4640010719484</v>
      </c>
      <c r="D981" s="11" t="s">
        <v>22</v>
      </c>
      <c r="E981" s="24" t="s">
        <v>878</v>
      </c>
      <c r="F981" s="24" t="s">
        <v>775</v>
      </c>
      <c r="K981" s="24" t="n">
        <v>625040</v>
      </c>
      <c r="L981" s="24" t="s">
        <v>25</v>
      </c>
      <c r="N981" s="24" t="s">
        <v>776</v>
      </c>
      <c r="O981" s="24" t="n">
        <v>72</v>
      </c>
      <c r="S981" s="12" t="n">
        <v>774950001</v>
      </c>
      <c r="T981" s="13" t="s">
        <v>343</v>
      </c>
      <c r="U981" s="14" t="s">
        <v>28</v>
      </c>
    </row>
    <row r="982" customFormat="false" ht="15" hidden="false" customHeight="true" outlineLevel="0" collapsed="false">
      <c r="B982" s="66" t="n">
        <v>4640010719491</v>
      </c>
      <c r="D982" s="11" t="s">
        <v>22</v>
      </c>
      <c r="E982" s="24" t="s">
        <v>879</v>
      </c>
      <c r="F982" s="24" t="s">
        <v>775</v>
      </c>
      <c r="K982" s="24" t="n">
        <v>625007</v>
      </c>
      <c r="L982" s="24" t="s">
        <v>25</v>
      </c>
      <c r="N982" s="24" t="s">
        <v>776</v>
      </c>
      <c r="O982" s="24" t="n">
        <v>72</v>
      </c>
      <c r="S982" s="12" t="n">
        <v>774950001</v>
      </c>
      <c r="T982" s="13" t="s">
        <v>343</v>
      </c>
      <c r="U982" s="14" t="s">
        <v>28</v>
      </c>
    </row>
    <row r="983" customFormat="false" ht="15" hidden="false" customHeight="true" outlineLevel="0" collapsed="false">
      <c r="B983" s="66" t="n">
        <v>4640010714991</v>
      </c>
      <c r="D983" s="11" t="s">
        <v>22</v>
      </c>
      <c r="E983" s="24" t="s">
        <v>880</v>
      </c>
      <c r="F983" s="24" t="s">
        <v>271</v>
      </c>
      <c r="K983" s="24" t="n">
        <v>197342</v>
      </c>
      <c r="L983" s="24" t="s">
        <v>25</v>
      </c>
      <c r="N983" s="24" t="s">
        <v>271</v>
      </c>
      <c r="O983" s="24" t="n">
        <v>78</v>
      </c>
      <c r="S983" s="12" t="n">
        <v>774950001</v>
      </c>
      <c r="T983" s="13" t="s">
        <v>343</v>
      </c>
      <c r="U983" s="14" t="s">
        <v>28</v>
      </c>
    </row>
    <row r="984" customFormat="false" ht="15" hidden="false" customHeight="true" outlineLevel="0" collapsed="false">
      <c r="B984" s="66" t="n">
        <v>4640010715004</v>
      </c>
      <c r="D984" s="11" t="s">
        <v>22</v>
      </c>
      <c r="E984" s="24" t="s">
        <v>881</v>
      </c>
      <c r="F984" s="24" t="s">
        <v>271</v>
      </c>
      <c r="K984" s="24" t="n">
        <v>191036</v>
      </c>
      <c r="L984" s="24" t="s">
        <v>25</v>
      </c>
      <c r="N984" s="24" t="s">
        <v>271</v>
      </c>
      <c r="O984" s="24" t="n">
        <v>78</v>
      </c>
      <c r="S984" s="12" t="n">
        <v>774950001</v>
      </c>
      <c r="T984" s="13" t="s">
        <v>343</v>
      </c>
      <c r="U984" s="14" t="s">
        <v>28</v>
      </c>
    </row>
    <row r="985" customFormat="false" ht="15" hidden="false" customHeight="true" outlineLevel="0" collapsed="false">
      <c r="B985" s="66" t="n">
        <v>4640010713093</v>
      </c>
      <c r="D985" s="11" t="s">
        <v>22</v>
      </c>
      <c r="E985" s="24" t="s">
        <v>882</v>
      </c>
      <c r="F985" s="24" t="s">
        <v>330</v>
      </c>
      <c r="K985" s="24" t="n">
        <v>150023</v>
      </c>
      <c r="L985" s="24" t="s">
        <v>25</v>
      </c>
      <c r="N985" s="24" t="s">
        <v>330</v>
      </c>
      <c r="O985" s="24" t="n">
        <v>76</v>
      </c>
      <c r="S985" s="12" t="n">
        <v>774950001</v>
      </c>
      <c r="T985" s="13" t="s">
        <v>343</v>
      </c>
      <c r="U985" s="14" t="s">
        <v>28</v>
      </c>
    </row>
    <row r="986" customFormat="false" ht="15" hidden="false" customHeight="true" outlineLevel="0" collapsed="false">
      <c r="B986" s="66" t="n">
        <v>4640010713109</v>
      </c>
      <c r="D986" s="11" t="s">
        <v>22</v>
      </c>
      <c r="E986" s="24" t="s">
        <v>883</v>
      </c>
      <c r="F986" s="24" t="s">
        <v>300</v>
      </c>
      <c r="K986" s="24" t="n">
        <v>603034</v>
      </c>
      <c r="L986" s="24" t="s">
        <v>25</v>
      </c>
      <c r="N986" s="24" t="s">
        <v>300</v>
      </c>
      <c r="O986" s="24" t="n">
        <v>52</v>
      </c>
      <c r="S986" s="12" t="n">
        <v>774950001</v>
      </c>
      <c r="T986" s="13" t="s">
        <v>343</v>
      </c>
      <c r="U986" s="14" t="s">
        <v>28</v>
      </c>
    </row>
    <row r="987" customFormat="false" ht="15" hidden="false" customHeight="true" outlineLevel="0" collapsed="false">
      <c r="B987" s="66" t="n">
        <v>4640010713116</v>
      </c>
      <c r="D987" s="11" t="s">
        <v>22</v>
      </c>
      <c r="E987" s="24" t="s">
        <v>884</v>
      </c>
      <c r="F987" s="24" t="s">
        <v>24</v>
      </c>
      <c r="K987" s="24" t="n">
        <v>101000</v>
      </c>
      <c r="L987" s="24" t="s">
        <v>25</v>
      </c>
      <c r="N987" s="24" t="s">
        <v>24</v>
      </c>
      <c r="O987" s="24" t="n">
        <v>77</v>
      </c>
      <c r="S987" s="12" t="n">
        <v>774950001</v>
      </c>
      <c r="T987" s="13" t="s">
        <v>343</v>
      </c>
      <c r="U987" s="14" t="s">
        <v>28</v>
      </c>
    </row>
    <row r="988" customFormat="false" ht="15" hidden="false" customHeight="true" outlineLevel="0" collapsed="false">
      <c r="B988" s="66" t="n">
        <v>4640010717947</v>
      </c>
      <c r="D988" s="11" t="s">
        <v>22</v>
      </c>
      <c r="E988" s="24" t="s">
        <v>885</v>
      </c>
      <c r="F988" s="24" t="s">
        <v>697</v>
      </c>
      <c r="K988" s="24" t="n">
        <v>410002</v>
      </c>
      <c r="L988" s="24" t="s">
        <v>25</v>
      </c>
      <c r="N988" s="24" t="s">
        <v>698</v>
      </c>
      <c r="O988" s="24" t="n">
        <v>64</v>
      </c>
      <c r="S988" s="12" t="n">
        <v>774950001</v>
      </c>
      <c r="T988" s="13" t="s">
        <v>343</v>
      </c>
      <c r="U988" s="14" t="s">
        <v>28</v>
      </c>
    </row>
    <row r="989" customFormat="false" ht="14.4" hidden="false" customHeight="false" outlineLevel="0" collapsed="false">
      <c r="B989" s="66" t="n">
        <v>4640010715165</v>
      </c>
      <c r="D989" s="11" t="s">
        <v>22</v>
      </c>
      <c r="E989" s="25" t="s">
        <v>886</v>
      </c>
      <c r="F989" s="1" t="s">
        <v>534</v>
      </c>
      <c r="K989" s="24" t="n">
        <v>236040</v>
      </c>
      <c r="L989" s="24" t="s">
        <v>25</v>
      </c>
      <c r="N989" s="1" t="s">
        <v>535</v>
      </c>
      <c r="O989" s="1" t="n">
        <v>39</v>
      </c>
      <c r="S989" s="1" t="n">
        <v>774950001</v>
      </c>
      <c r="T989" s="3" t="s">
        <v>376</v>
      </c>
      <c r="U989" s="14" t="s">
        <v>28</v>
      </c>
    </row>
    <row r="990" customFormat="false" ht="14.4" hidden="false" customHeight="false" outlineLevel="0" collapsed="false">
      <c r="B990" s="66" t="n">
        <v>4640010718913</v>
      </c>
      <c r="D990" s="11" t="s">
        <v>22</v>
      </c>
      <c r="E990" s="1" t="s">
        <v>887</v>
      </c>
      <c r="F990" s="1" t="s">
        <v>308</v>
      </c>
      <c r="K990" s="1" t="n">
        <v>394030</v>
      </c>
      <c r="L990" s="24" t="s">
        <v>25</v>
      </c>
      <c r="N990" s="1" t="s">
        <v>333</v>
      </c>
      <c r="O990" s="1" t="n">
        <v>36</v>
      </c>
      <c r="S990" s="1" t="n">
        <v>774950001</v>
      </c>
      <c r="T990" s="3" t="s">
        <v>376</v>
      </c>
      <c r="U990" s="14" t="s">
        <v>28</v>
      </c>
    </row>
    <row r="991" customFormat="false" ht="14.4" hidden="false" customHeight="false" outlineLevel="0" collapsed="false">
      <c r="B991" s="66" t="n">
        <v>4640010716858</v>
      </c>
      <c r="D991" s="11" t="s">
        <v>22</v>
      </c>
      <c r="E991" s="25" t="s">
        <v>888</v>
      </c>
      <c r="F991" s="1" t="s">
        <v>889</v>
      </c>
      <c r="K991" s="24" t="n">
        <v>346410</v>
      </c>
      <c r="L991" s="24" t="s">
        <v>25</v>
      </c>
      <c r="N991" s="1" t="s">
        <v>585</v>
      </c>
      <c r="O991" s="1" t="n">
        <v>61</v>
      </c>
      <c r="S991" s="1" t="n">
        <v>774950001</v>
      </c>
      <c r="T991" s="3" t="s">
        <v>376</v>
      </c>
      <c r="U991" s="14" t="s">
        <v>28</v>
      </c>
    </row>
    <row r="992" customFormat="false" ht="14.4" hidden="false" customHeight="false" outlineLevel="0" collapsed="false">
      <c r="B992" s="66" t="n">
        <v>4640010716230</v>
      </c>
      <c r="D992" s="11" t="s">
        <v>22</v>
      </c>
      <c r="E992" s="1" t="s">
        <v>890</v>
      </c>
      <c r="F992" s="1" t="s">
        <v>558</v>
      </c>
      <c r="K992" s="1" t="n">
        <v>450105</v>
      </c>
      <c r="L992" s="24" t="s">
        <v>25</v>
      </c>
      <c r="N992" s="1" t="s">
        <v>559</v>
      </c>
      <c r="O992" s="1" t="s">
        <v>560</v>
      </c>
      <c r="S992" s="1" t="n">
        <v>774950001</v>
      </c>
      <c r="T992" s="3" t="s">
        <v>376</v>
      </c>
      <c r="U992" s="14" t="s">
        <v>28</v>
      </c>
    </row>
    <row r="993" customFormat="false" ht="14.4" hidden="false" customHeight="false" outlineLevel="0" collapsed="false">
      <c r="B993" s="66" t="n">
        <v>4640010719101</v>
      </c>
      <c r="D993" s="11" t="s">
        <v>22</v>
      </c>
      <c r="E993" s="1" t="s">
        <v>891</v>
      </c>
      <c r="F993" s="1" t="s">
        <v>752</v>
      </c>
      <c r="K993" s="1" t="n">
        <v>630112</v>
      </c>
      <c r="L993" s="24" t="s">
        <v>25</v>
      </c>
      <c r="N993" s="1" t="s">
        <v>753</v>
      </c>
      <c r="O993" s="1" t="n">
        <v>54</v>
      </c>
      <c r="S993" s="1" t="n">
        <v>774950001</v>
      </c>
      <c r="T993" s="3" t="s">
        <v>376</v>
      </c>
      <c r="U993" s="14" t="s">
        <v>28</v>
      </c>
    </row>
    <row r="994" customFormat="false" ht="14.4" hidden="false" customHeight="false" outlineLevel="0" collapsed="false">
      <c r="B994" s="66" t="n">
        <v>4640010719279</v>
      </c>
      <c r="D994" s="11" t="s">
        <v>22</v>
      </c>
      <c r="E994" s="56" t="s">
        <v>892</v>
      </c>
      <c r="F994" s="1" t="s">
        <v>893</v>
      </c>
      <c r="K994" s="57" t="n">
        <v>30012</v>
      </c>
      <c r="L994" s="24" t="s">
        <v>25</v>
      </c>
      <c r="N994" s="1" t="s">
        <v>894</v>
      </c>
      <c r="O994" s="1" t="s">
        <v>566</v>
      </c>
      <c r="S994" s="1" t="n">
        <v>774950001</v>
      </c>
      <c r="T994" s="3" t="s">
        <v>376</v>
      </c>
      <c r="U994" s="14" t="s">
        <v>28</v>
      </c>
    </row>
  </sheetData>
  <autoFilter ref="B3:W994"/>
  <conditionalFormatting sqref="B951:B974 B602 B1:B224 B239 B243 B241 B248:B249 B251:B253 B449:B451 B609 B267 B456 B458 B226:B236 B465 B278 B274:B275 B612 B772:B775 B618 B703 B269 B777:B813 B282:B286 B746 B288:B289 B296:B298 B469:B471 B753:B758 B898:B904 B622:B623 B631:B633 B908 B995:B65536 B305:B307 B761:B768 B478:B481 B638 B818:B819 B849:B850 B927:B934 B948:B949 B706:B744 B642:B646 B319:B323 B334:B447 B649:B693 B938:B939 B588:B591 B594:B600 B821:B842 B854:B890 B483:B584">
    <cfRule type="expression" priority="2" aboveAverage="0" equalAverage="0" bottom="0" percent="0" rank="0" text="" dxfId="5">
      <formula/>
    </cfRule>
  </conditionalFormatting>
  <conditionalFormatting sqref="B237">
    <cfRule type="expression" priority="3" aboveAverage="0" equalAverage="0" bottom="0" percent="0" rank="0" text="" dxfId="6">
      <formula>AND(COUNTIF($B$237:$B$237,B237)&gt;1,NOT(ISBLANK(B237)))</formula>
    </cfRule>
  </conditionalFormatting>
  <conditionalFormatting sqref="B601">
    <cfRule type="expression" priority="4" aboveAverage="0" equalAverage="0" bottom="0" percent="0" rank="0" text="" dxfId="7">
      <formula>AND(COUNTIF($B$601:$B$601,B601)&gt;1,NOT(ISBLANK(B601)))</formula>
    </cfRule>
  </conditionalFormatting>
  <conditionalFormatting sqref="B448">
    <cfRule type="expression" priority="5" aboveAverage="0" equalAverage="0" bottom="0" percent="0" rank="0" text="" dxfId="8">
      <formula>AND(COUNTIF($B$448:$B$448,B448)&gt;1,NOT(ISBLANK(B448)))</formula>
    </cfRule>
  </conditionalFormatting>
  <conditionalFormatting sqref="B242">
    <cfRule type="expression" priority="6" aboveAverage="0" equalAverage="0" bottom="0" percent="0" rank="0" text="" dxfId="9">
      <formula>AND(COUNTIF($B$242:$B$242,B242)&gt;1,NOT(ISBLANK(B242)))</formula>
    </cfRule>
  </conditionalFormatting>
  <conditionalFormatting sqref="B244">
    <cfRule type="expression" priority="7" aboveAverage="0" equalAverage="0" bottom="0" percent="0" rank="0" text="" dxfId="10">
      <formula>AND(COUNTIF($B$244:$B$244,B244)&gt;1,NOT(ISBLANK(B244)))</formula>
    </cfRule>
  </conditionalFormatting>
  <conditionalFormatting sqref="B245">
    <cfRule type="expression" priority="8" aboveAverage="0" equalAverage="0" bottom="0" percent="0" rank="0" text="" dxfId="11">
      <formula>AND(COUNTIF($B$245:$B$245,B245)&gt;1,NOT(ISBLANK(B245)))</formula>
    </cfRule>
  </conditionalFormatting>
  <conditionalFormatting sqref="B238">
    <cfRule type="expression" priority="9" aboveAverage="0" equalAverage="0" bottom="0" percent="0" rank="0" text="" dxfId="12">
      <formula>AND(COUNTIF($B$238:$B$238,B238)&gt;1,NOT(ISBLANK(B238)))</formula>
    </cfRule>
  </conditionalFormatting>
  <conditionalFormatting sqref="B240">
    <cfRule type="expression" priority="10" aboveAverage="0" equalAverage="0" bottom="0" percent="0" rank="0" text="" dxfId="13">
      <formula>AND(COUNTIF($B$240:$B$240,B240)&gt;1,NOT(ISBLANK(B240)))</formula>
    </cfRule>
  </conditionalFormatting>
  <conditionalFormatting sqref="B246:B247">
    <cfRule type="expression" priority="11" aboveAverage="0" equalAverage="0" bottom="0" percent="0" rank="0" text="" dxfId="14">
      <formula>AND(COUNTIF($B$246:$B$247,B246)&gt;1,NOT(ISBLANK(B246)))</formula>
    </cfRule>
  </conditionalFormatting>
  <conditionalFormatting sqref="B250">
    <cfRule type="expression" priority="12" aboveAverage="0" equalAverage="0" bottom="0" percent="0" rank="0" text="" dxfId="15">
      <formula>AND(COUNTIF($B$250:$B$250,B250)&gt;1,NOT(ISBLANK(B250)))</formula>
    </cfRule>
  </conditionalFormatting>
  <conditionalFormatting sqref="B603">
    <cfRule type="expression" priority="13" aboveAverage="0" equalAverage="0" bottom="0" percent="0" rank="0" text="" dxfId="16">
      <formula>AND(COUNTIF($B$603:$B$603,B603)&gt;1,NOT(ISBLANK(B603)))</formula>
    </cfRule>
  </conditionalFormatting>
  <conditionalFormatting sqref="B254">
    <cfRule type="expression" priority="14" aboveAverage="0" equalAverage="0" bottom="0" percent="0" rank="0" text="" dxfId="17">
      <formula>AND(COUNTIF($B$254:$B$254,B254)&gt;1,NOT(ISBLANK(B254)))</formula>
    </cfRule>
  </conditionalFormatting>
  <conditionalFormatting sqref="B452">
    <cfRule type="expression" priority="15" aboveAverage="0" equalAverage="0" bottom="0" percent="0" rank="0" text="" dxfId="18">
      <formula>AND(COUNTIF($B$452:$B$452,B452)&gt;1,NOT(ISBLANK(B452)))</formula>
    </cfRule>
  </conditionalFormatting>
  <conditionalFormatting sqref="B604">
    <cfRule type="expression" priority="16" aboveAverage="0" equalAverage="0" bottom="0" percent="0" rank="0" text="" dxfId="19">
      <formula>AND(COUNTIF($B$604:$B$604,B604)&gt;1,NOT(ISBLANK(B604)))</formula>
    </cfRule>
  </conditionalFormatting>
  <conditionalFormatting sqref="B255:B264">
    <cfRule type="expression" priority="17" aboveAverage="0" equalAverage="0" bottom="0" percent="0" rank="0" text="" dxfId="20">
      <formula>AND(COUNTIF($B$255:$B$264,B255)&gt;1,NOT(ISBLANK(B255)))</formula>
    </cfRule>
  </conditionalFormatting>
  <conditionalFormatting sqref="B453:B456">
    <cfRule type="expression" priority="18" aboveAverage="0" equalAverage="0" bottom="0" percent="0" rank="0" text="" dxfId="21">
      <formula>AND(COUNTIF($B$453:$B$456,B453)&gt;1,NOT(ISBLANK(B453)))</formula>
    </cfRule>
  </conditionalFormatting>
  <conditionalFormatting sqref="B605:B607">
    <cfRule type="expression" priority="19" aboveAverage="0" equalAverage="0" bottom="0" percent="0" rank="0" text="" dxfId="22">
      <formula>AND(COUNTIF($B$605:$B$607,B605)&gt;1,NOT(ISBLANK(B605)))</formula>
    </cfRule>
  </conditionalFormatting>
  <conditionalFormatting sqref="B256:B262">
    <cfRule type="expression" priority="20" aboveAverage="0" equalAverage="0" bottom="0" percent="0" rank="0" text="" dxfId="23">
      <formula>AND(COUNTIF($B$256:$B$262,B256)&gt;1,NOT(ISBLANK(B256)))</formula>
    </cfRule>
  </conditionalFormatting>
  <conditionalFormatting sqref="B263:B264">
    <cfRule type="expression" priority="21" aboveAverage="0" equalAverage="0" bottom="0" percent="0" rank="0" text="" dxfId="24">
      <formula>AND(COUNTIF($B$263:$B$264,B263)&gt;1,NOT(ISBLANK(B263)))</formula>
    </cfRule>
  </conditionalFormatting>
  <conditionalFormatting sqref="B457">
    <cfRule type="expression" priority="22" aboveAverage="0" equalAverage="0" bottom="0" percent="0" rank="0" text="" dxfId="25">
      <formula>AND(COUNTIF($B$457:$B$457,B457)&gt;1,NOT(ISBLANK(B457)))</formula>
    </cfRule>
  </conditionalFormatting>
  <conditionalFormatting sqref="B457">
    <cfRule type="expression" priority="23" aboveAverage="0" equalAverage="0" bottom="0" percent="0" rank="0" text="" dxfId="26">
      <formula>AND(COUNTIF($B$457:$B$457,B457)&gt;1,NOT(ISBLANK(B457)))</formula>
    </cfRule>
  </conditionalFormatting>
  <conditionalFormatting sqref="B271">
    <cfRule type="expression" priority="24" aboveAverage="0" equalAverage="0" bottom="0" percent="0" rank="0" text="" dxfId="27">
      <formula>AND(COUNTIF($B$271:$B$271,B271)&gt;1,NOT(ISBLANK(B271)))</formula>
    </cfRule>
  </conditionalFormatting>
  <conditionalFormatting sqref="B225">
    <cfRule type="expression" priority="25" aboveAverage="0" equalAverage="0" bottom="0" percent="0" rank="0" text="" dxfId="28">
      <formula>AND(COUNTIF($B$225:$B$225,B225)&gt;1,NOT(ISBLANK(B225)))</formula>
    </cfRule>
  </conditionalFormatting>
  <conditionalFormatting sqref="B461">
    <cfRule type="expression" priority="26" aboveAverage="0" equalAverage="0" bottom="0" percent="0" rank="0" text="" dxfId="29">
      <formula>AND(COUNTIF($B$461:$B$461,B461)&gt;1,NOT(ISBLANK(B461)))</formula>
    </cfRule>
  </conditionalFormatting>
  <conditionalFormatting sqref="B461">
    <cfRule type="expression" priority="27" aboveAverage="0" equalAverage="0" bottom="0" percent="0" rank="0" text="" dxfId="30">
      <formula>AND(COUNTIF($B$461:$B$461,B461)&gt;1,NOT(ISBLANK(B461)))</formula>
    </cfRule>
  </conditionalFormatting>
  <conditionalFormatting sqref="B274">
    <cfRule type="expression" priority="28" aboveAverage="0" equalAverage="0" bottom="0" percent="0" rank="0" text="" dxfId="31">
      <formula>AND(COUNTIF($B$274:$B$274,B274)&gt;1,NOT(ISBLANK(B274)))</formula>
    </cfRule>
  </conditionalFormatting>
  <conditionalFormatting sqref="B275">
    <cfRule type="expression" priority="29" aboveAverage="0" equalAverage="0" bottom="0" percent="0" rank="0" text="" dxfId="32">
      <formula>AND(COUNTIF($B$275:$B$275,B275)&gt;1,NOT(ISBLANK(B275)))</formula>
    </cfRule>
  </conditionalFormatting>
  <conditionalFormatting sqref="B276">
    <cfRule type="expression" priority="30" aboveAverage="0" equalAverage="0" bottom="0" percent="0" rank="0" text="" dxfId="33">
      <formula>AND(COUNTIF($B$276:$B$276,B276)&gt;1,NOT(ISBLANK(B276)))</formula>
    </cfRule>
  </conditionalFormatting>
  <conditionalFormatting sqref="B610:B611">
    <cfRule type="expression" priority="31" aboveAverage="0" equalAverage="0" bottom="0" percent="0" rank="0" text="" dxfId="34">
      <formula>AND(COUNTIF($B$610:$B$611,B610)&gt;1,NOT(ISBLANK(B610)))</formula>
    </cfRule>
  </conditionalFormatting>
  <conditionalFormatting sqref="B277">
    <cfRule type="expression" priority="32" aboveAverage="0" equalAverage="0" bottom="0" percent="0" rank="0" text="" dxfId="35">
      <formula>AND(COUNTIF($B$277:$B$277,B277)&gt;1,NOT(ISBLANK(B277)))</formula>
    </cfRule>
  </conditionalFormatting>
  <conditionalFormatting sqref="B280">
    <cfRule type="expression" priority="33" aboveAverage="0" equalAverage="0" bottom="0" percent="0" rank="0" text="" dxfId="36">
      <formula>AND(COUNTIF($B$280:$B$280,B280)&gt;1,NOT(ISBLANK(B280)))</formula>
    </cfRule>
  </conditionalFormatting>
  <conditionalFormatting sqref="B771:B775">
    <cfRule type="expression" priority="34" aboveAverage="0" equalAverage="0" bottom="0" percent="0" rank="0" text="" dxfId="37">
      <formula>AND(COUNTIF($B$771:$B$775,B771)&gt;1,NOT(ISBLANK(B771)))</formula>
    </cfRule>
  </conditionalFormatting>
  <conditionalFormatting sqref="B462">
    <cfRule type="expression" priority="35" aboveAverage="0" equalAverage="0" bottom="0" percent="0" rank="0" text="" dxfId="38">
      <formula>AND(COUNTIF($B$462:$B$462,B462)&gt;1,NOT(ISBLANK(B462)))</formula>
    </cfRule>
  </conditionalFormatting>
  <conditionalFormatting sqref="B462">
    <cfRule type="expression" priority="36" aboveAverage="0" equalAverage="0" bottom="0" percent="0" rank="0" text="" dxfId="39">
      <formula>AND(COUNTIF($B$462:$B$462,B462)&gt;1,NOT(ISBLANK(B462)))</formula>
    </cfRule>
  </conditionalFormatting>
  <conditionalFormatting sqref="B776">
    <cfRule type="expression" priority="37" aboveAverage="0" equalAverage="0" bottom="0" percent="0" rank="0" text="" dxfId="40">
      <formula>AND(COUNTIF($B$776:$B$776,B776)&gt;1,NOT(ISBLANK(B776)))</formula>
    </cfRule>
  </conditionalFormatting>
  <conditionalFormatting sqref="B770">
    <cfRule type="expression" priority="38" aboveAverage="0" equalAverage="0" bottom="0" percent="0" rank="0" text="" dxfId="41">
      <formula>AND(COUNTIF($B$770:$B$770,B770)&gt;1,NOT(ISBLANK(B770)))</formula>
    </cfRule>
  </conditionalFormatting>
  <conditionalFormatting sqref="B614">
    <cfRule type="expression" priority="39" aboveAverage="0" equalAverage="0" bottom="0" percent="0" rank="0" text="" dxfId="42">
      <formula>AND(COUNTIF($B$614:$B$614,B614)&gt;1,NOT(ISBLANK(B614)))</formula>
    </cfRule>
  </conditionalFormatting>
  <conditionalFormatting sqref="B270">
    <cfRule type="expression" priority="40" aboveAverage="0" equalAverage="0" bottom="0" percent="0" rank="0" text="" dxfId="43">
      <formula>AND(COUNTIF($B$270:$B$270,B270)&gt;1,NOT(ISBLANK(B270)))</formula>
    </cfRule>
  </conditionalFormatting>
  <conditionalFormatting sqref="B272">
    <cfRule type="expression" priority="41" aboveAverage="0" equalAverage="0" bottom="0" percent="0" rank="0" text="" dxfId="44">
      <formula>AND(COUNTIF($B$272:$B$272,B272)&gt;1,NOT(ISBLANK(B272)))</formula>
    </cfRule>
  </conditionalFormatting>
  <conditionalFormatting sqref="B459">
    <cfRule type="expression" priority="42" aboveAverage="0" equalAverage="0" bottom="0" percent="0" rank="0" text="" dxfId="45">
      <formula>AND(COUNTIF($B$459:$B$459,B459)&gt;1,NOT(ISBLANK(B459)))</formula>
    </cfRule>
  </conditionalFormatting>
  <conditionalFormatting sqref="B459">
    <cfRule type="expression" priority="43" aboveAverage="0" equalAverage="0" bottom="0" percent="0" rank="0" text="" dxfId="46">
      <formula>AND(COUNTIF($B$459:$B$459,B459)&gt;1,NOT(ISBLANK(B459)))</formula>
    </cfRule>
  </conditionalFormatting>
  <conditionalFormatting sqref="B279">
    <cfRule type="expression" priority="44" aboveAverage="0" equalAverage="0" bottom="0" percent="0" rank="0" text="" dxfId="47">
      <formula>AND(COUNTIF($B$279:$B$279,B279)&gt;1,NOT(ISBLANK(B279)))</formula>
    </cfRule>
  </conditionalFormatting>
  <conditionalFormatting sqref="B268">
    <cfRule type="expression" priority="45" aboveAverage="0" equalAverage="0" bottom="0" percent="0" rank="0" text="" dxfId="48">
      <formula>AND(COUNTIF($B$268:$B$268,B268)&gt;1,NOT(ISBLANK(B268)))</formula>
    </cfRule>
  </conditionalFormatting>
  <conditionalFormatting sqref="B608">
    <cfRule type="expression" priority="46" aboveAverage="0" equalAverage="0" bottom="0" percent="0" rank="0" text="" dxfId="49">
      <formula>AND(COUNTIF($B$608:$B$608,B608)&gt;1,NOT(ISBLANK(B608)))</formula>
    </cfRule>
  </conditionalFormatting>
  <conditionalFormatting sqref="B265">
    <cfRule type="expression" priority="47" aboveAverage="0" equalAverage="0" bottom="0" percent="0" rank="0" text="" dxfId="50">
      <formula>AND(COUNTIF($B$265:$B$265,B265)&gt;1,NOT(ISBLANK(B265)))</formula>
    </cfRule>
  </conditionalFormatting>
  <conditionalFormatting sqref="B266">
    <cfRule type="expression" priority="48" aboveAverage="0" equalAverage="0" bottom="0" percent="0" rank="0" text="" dxfId="51">
      <formula>AND(COUNTIF($B$266:$B$266,B266)&gt;1,NOT(ISBLANK(B266)))</formula>
    </cfRule>
  </conditionalFormatting>
  <conditionalFormatting sqref="B460">
    <cfRule type="expression" priority="49" aboveAverage="0" equalAverage="0" bottom="0" percent="0" rank="0" text="" dxfId="52">
      <formula>AND(COUNTIF($B$460:$B$460,B460)&gt;1,NOT(ISBLANK(B460)))</formula>
    </cfRule>
  </conditionalFormatting>
  <conditionalFormatting sqref="B460">
    <cfRule type="expression" priority="50" aboveAverage="0" equalAverage="0" bottom="0" percent="0" rank="0" text="" dxfId="53">
      <formula>AND(COUNTIF($B$460:$B$460,B460)&gt;1,NOT(ISBLANK(B460)))</formula>
    </cfRule>
  </conditionalFormatting>
  <conditionalFormatting sqref="B273">
    <cfRule type="expression" priority="51" aboveAverage="0" equalAverage="0" bottom="0" percent="0" rank="0" text="" dxfId="54">
      <formula>AND(COUNTIF($B$273:$B$273,B273)&gt;1,NOT(ISBLANK(B273)))</formula>
    </cfRule>
  </conditionalFormatting>
  <conditionalFormatting sqref="B613">
    <cfRule type="expression" priority="52" aboveAverage="0" equalAverage="0" bottom="0" percent="0" rank="0" text="" dxfId="55">
      <formula>AND(COUNTIF($B$613:$B$613,B613)&gt;1,NOT(ISBLANK(B613)))</formula>
    </cfRule>
  </conditionalFormatting>
  <conditionalFormatting sqref="B281">
    <cfRule type="expression" priority="53" aboveAverage="0" equalAverage="0" bottom="0" percent="0" rank="0" text="" dxfId="56">
      <formula>AND(COUNTIF($B$281:$B$281,B281)&gt;1,NOT(ISBLANK(B281)))</formula>
    </cfRule>
  </conditionalFormatting>
  <conditionalFormatting sqref="B615">
    <cfRule type="expression" priority="54" aboveAverage="0" equalAverage="0" bottom="0" percent="0" rank="0" text="" dxfId="57">
      <formula>AND(COUNTIF($B$615:$B$615,B615)&gt;1,NOT(ISBLANK(B615)))</formula>
    </cfRule>
  </conditionalFormatting>
  <conditionalFormatting sqref="B463">
    <cfRule type="expression" priority="55" aboveAverage="0" equalAverage="0" bottom="0" percent="0" rank="0" text="" dxfId="58">
      <formula>AND(COUNTIF($B$463:$B$463,B463)&gt;1,NOT(ISBLANK(B463)))</formula>
    </cfRule>
  </conditionalFormatting>
  <conditionalFormatting sqref="B463">
    <cfRule type="expression" priority="56" aboveAverage="0" equalAverage="0" bottom="0" percent="0" rank="0" text="" dxfId="59">
      <formula>AND(COUNTIF($B$463:$B$463,B463)&gt;1,NOT(ISBLANK(B463)))</formula>
    </cfRule>
  </conditionalFormatting>
  <conditionalFormatting sqref="B950">
    <cfRule type="expression" priority="57" aboveAverage="0" equalAverage="0" bottom="0" percent="0" rank="0" text="" dxfId="60">
      <formula>AND(COUNTIF($B$950:$B$950,B950)&gt;1,NOT(ISBLANK(B950)))</formula>
    </cfRule>
  </conditionalFormatting>
  <conditionalFormatting sqref="B616">
    <cfRule type="expression" priority="58" aboveAverage="0" equalAverage="0" bottom="0" percent="0" rank="0" text="" dxfId="61">
      <formula>AND(COUNTIF($B$616:$B$616,B616)&gt;1,NOT(ISBLANK(B616)))</formula>
    </cfRule>
  </conditionalFormatting>
  <conditionalFormatting sqref="B745">
    <cfRule type="expression" priority="59" aboveAverage="0" equalAverage="0" bottom="0" percent="0" rank="0" text="" dxfId="62">
      <formula>AND(COUNTIF($B$745:$B$745,B745)&gt;1,NOT(ISBLANK(B745)))</formula>
    </cfRule>
  </conditionalFormatting>
  <conditionalFormatting sqref="B287">
    <cfRule type="expression" priority="60" aboveAverage="0" equalAverage="0" bottom="0" percent="0" rank="0" text="" dxfId="63">
      <formula>AND(COUNTIF($B$287:$B$287,B287)&gt;1,NOT(ISBLANK(B287)))</formula>
    </cfRule>
  </conditionalFormatting>
  <conditionalFormatting sqref="B464">
    <cfRule type="expression" priority="61" aboveAverage="0" equalAverage="0" bottom="0" percent="0" rank="0" text="" dxfId="64">
      <formula>AND(COUNTIF($B$464:$B$464,B464)&gt;1,NOT(ISBLANK(B464)))</formula>
    </cfRule>
  </conditionalFormatting>
  <conditionalFormatting sqref="B464">
    <cfRule type="expression" priority="62" aboveAverage="0" equalAverage="0" bottom="0" percent="0" rank="0" text="" dxfId="65">
      <formula>AND(COUNTIF($B$464:$B$464,B464)&gt;1,NOT(ISBLANK(B464)))</formula>
    </cfRule>
  </conditionalFormatting>
  <conditionalFormatting sqref="B617">
    <cfRule type="expression" priority="63" aboveAverage="0" equalAverage="0" bottom="0" percent="0" rank="0" text="" dxfId="66">
      <formula>AND(COUNTIF($B$617:$B$617,B617)&gt;1,NOT(ISBLANK(B617)))</formula>
    </cfRule>
  </conditionalFormatting>
  <conditionalFormatting sqref="B290">
    <cfRule type="expression" priority="64" aboveAverage="0" equalAverage="0" bottom="0" percent="0" rank="0" text="" dxfId="67">
      <formula>AND(COUNTIF($B$290:$B$290,B290)&gt;1,NOT(ISBLANK(B290)))</formula>
    </cfRule>
  </conditionalFormatting>
  <conditionalFormatting sqref="B466">
    <cfRule type="expression" priority="65" aboveAverage="0" equalAverage="0" bottom="0" percent="0" rank="0" text="" dxfId="68">
      <formula>AND(COUNTIF($B$466:$B$466,B466)&gt;1,NOT(ISBLANK(B466)))</formula>
    </cfRule>
  </conditionalFormatting>
  <conditionalFormatting sqref="B467">
    <cfRule type="expression" priority="66" aboveAverage="0" equalAverage="0" bottom="0" percent="0" rank="0" text="" dxfId="69">
      <formula>AND(COUNTIF($B$467:$B$467,B467)&gt;1,NOT(ISBLANK(B467)))</formula>
    </cfRule>
  </conditionalFormatting>
  <conditionalFormatting sqref="B747">
    <cfRule type="expression" priority="67" aboveAverage="0" equalAverage="0" bottom="0" percent="0" rank="0" text="" dxfId="70">
      <formula>AND(COUNTIF($B$747:$B$747,B747)&gt;1,NOT(ISBLANK(B747)))</formula>
    </cfRule>
  </conditionalFormatting>
  <conditionalFormatting sqref="B891:B892">
    <cfRule type="expression" priority="68" aboveAverage="0" equalAverage="0" bottom="0" percent="0" rank="0" text="" dxfId="71">
      <formula>AND(COUNTIF($B$891:$B$892,B891)&gt;1,NOT(ISBLANK(B891)))</formula>
    </cfRule>
  </conditionalFormatting>
  <conditionalFormatting sqref="B291:B292">
    <cfRule type="expression" priority="69" aboveAverage="0" equalAverage="0" bottom="0" percent="0" rank="0" text="" dxfId="72">
      <formula>AND(COUNTIF($B$291:$B$292,B291)&gt;1,NOT(ISBLANK(B291)))</formula>
    </cfRule>
  </conditionalFormatting>
  <conditionalFormatting sqref="B748:B749">
    <cfRule type="expression" priority="70" aboveAverage="0" equalAverage="0" bottom="0" percent="0" rank="0" text="" dxfId="73">
      <formula>AND(COUNTIF($B$748:$B$749,B748)&gt;1,NOT(ISBLANK(B748)))</formula>
    </cfRule>
  </conditionalFormatting>
  <conditionalFormatting sqref="B893:B894">
    <cfRule type="expression" priority="71" aboveAverage="0" equalAverage="0" bottom="0" percent="0" rank="0" text="" dxfId="74">
      <formula>AND(COUNTIF($B$893:$B$894,B893)&gt;1,NOT(ISBLANK(B893)))</formula>
    </cfRule>
  </conditionalFormatting>
  <conditionalFormatting sqref="B769">
    <cfRule type="expression" priority="72" aboveAverage="0" equalAverage="0" bottom="0" percent="0" rank="0" text="" dxfId="75">
      <formula>AND(COUNTIF($B$769:$B$769,B769)&gt;1,NOT(ISBLANK(B769)))</formula>
    </cfRule>
  </conditionalFormatting>
  <conditionalFormatting sqref="B619">
    <cfRule type="expression" priority="73" aboveAverage="0" equalAverage="0" bottom="0" percent="0" rank="0" text="" dxfId="76">
      <formula>AND(COUNTIF($B$619:$B$619,B619)&gt;1,NOT(ISBLANK(B619)))</formula>
    </cfRule>
  </conditionalFormatting>
  <conditionalFormatting sqref="B750">
    <cfRule type="expression" priority="74" aboveAverage="0" equalAverage="0" bottom="0" percent="0" rank="0" text="" dxfId="77">
      <formula>AND(COUNTIF($B$750:$B$750,B750)&gt;1,NOT(ISBLANK(B750)))</formula>
    </cfRule>
  </conditionalFormatting>
  <conditionalFormatting sqref="B895">
    <cfRule type="expression" priority="75" aboveAverage="0" equalAverage="0" bottom="0" percent="0" rank="0" text="" dxfId="78">
      <formula>AND(COUNTIF($B$895:$B$895,B895)&gt;1,NOT(ISBLANK(B895)))</formula>
    </cfRule>
  </conditionalFormatting>
  <conditionalFormatting sqref="B896:B897">
    <cfRule type="expression" priority="76" aboveAverage="0" equalAverage="0" bottom="0" percent="0" rank="0" text="" dxfId="79">
      <formula>AND(COUNTIF($B$896:$B$897,B896)&gt;1,NOT(ISBLANK(B896)))</formula>
    </cfRule>
  </conditionalFormatting>
  <conditionalFormatting sqref="B293:B295">
    <cfRule type="expression" priority="77" aboveAverage="0" equalAverage="0" bottom="0" percent="0" rank="0" text="" dxfId="80">
      <formula>AND(COUNTIF($B$293:$B$295,B293)&gt;1,NOT(ISBLANK(B293)))</formula>
    </cfRule>
  </conditionalFormatting>
  <conditionalFormatting sqref="B751:B752">
    <cfRule type="expression" priority="78" aboveAverage="0" equalAverage="0" bottom="0" percent="0" rank="0" text="" dxfId="81">
      <formula>AND(COUNTIF($B$751:$B$752,B751)&gt;1,NOT(ISBLANK(B751)))</formula>
    </cfRule>
  </conditionalFormatting>
  <conditionalFormatting sqref="B468">
    <cfRule type="expression" priority="79" aboveAverage="0" equalAverage="0" bottom="0" percent="0" rank="0" text="" dxfId="82">
      <formula>AND(COUNTIF($B$468:$B$468,B468)&gt;1,NOT(ISBLANK(B468)))</formula>
    </cfRule>
  </conditionalFormatting>
  <conditionalFormatting sqref="B620:B621">
    <cfRule type="expression" priority="80" aboveAverage="0" equalAverage="0" bottom="0" percent="0" rank="0" text="" dxfId="83">
      <formula>AND(COUNTIF($B$620:$B$621,B620)&gt;1,NOT(ISBLANK(B620)))</formula>
    </cfRule>
  </conditionalFormatting>
  <conditionalFormatting sqref="B624:B627">
    <cfRule type="expression" priority="81" aboveAverage="0" equalAverage="0" bottom="0" percent="0" rank="0" text="" dxfId="84">
      <formula>AND(COUNTIF($B$624:$B$627,B624)&gt;1,NOT(ISBLANK(B624)))</formula>
    </cfRule>
  </conditionalFormatting>
  <conditionalFormatting sqref="B905:B906">
    <cfRule type="expression" priority="82" aboveAverage="0" equalAverage="0" bottom="0" percent="0" rank="0" text="" dxfId="85">
      <formula>AND(COUNTIF($B$905:$B$906,B905)&gt;1,NOT(ISBLANK(B905)))</formula>
    </cfRule>
  </conditionalFormatting>
  <conditionalFormatting sqref="B975:B988">
    <cfRule type="expression" priority="83" aboveAverage="0" equalAverage="0" bottom="0" percent="0" rank="0" text="" dxfId="86">
      <formula>AND(COUNTIF($B$975:$B$988,B975)&gt;1,NOT(ISBLANK(B975)))</formula>
    </cfRule>
  </conditionalFormatting>
  <conditionalFormatting sqref="B299:B300">
    <cfRule type="expression" priority="84" aboveAverage="0" equalAverage="0" bottom="0" percent="0" rank="0" text="" dxfId="87">
      <formula>AND(COUNTIF($B$299:$B$300,B299)&gt;1,NOT(ISBLANK(B299)))</formula>
    </cfRule>
  </conditionalFormatting>
  <conditionalFormatting sqref="B301:B304">
    <cfRule type="expression" priority="85" aboveAverage="0" equalAverage="0" bottom="0" percent="0" rank="0" text="" dxfId="88">
      <formula>AND(COUNTIF($B$301:$B$304,B301)&gt;1,NOT(ISBLANK(B301)))</formula>
    </cfRule>
  </conditionalFormatting>
  <conditionalFormatting sqref="B628:B630">
    <cfRule type="expression" priority="86" aboveAverage="0" equalAverage="0" bottom="0" percent="0" rank="0" text="" dxfId="89">
      <formula>AND(COUNTIF($B$628:$B$630,B628)&gt;1,NOT(ISBLANK(B628)))</formula>
    </cfRule>
  </conditionalFormatting>
  <conditionalFormatting sqref="B702">
    <cfRule type="expression" priority="87" aboveAverage="0" equalAverage="0" bottom="0" percent="0" rank="0" text="" dxfId="90">
      <formula>AND(COUNTIF($B$702:$B$702,B702)&gt;1,NOT(ISBLANK(B702)))</formula>
    </cfRule>
  </conditionalFormatting>
  <conditionalFormatting sqref="B694:B701">
    <cfRule type="expression" priority="88" aboveAverage="0" equalAverage="0" bottom="0" percent="0" rank="0" text="" dxfId="91">
      <formula>AND(COUNTIF($B$694:$B$701,B694)&gt;1,NOT(ISBLANK(B694)))</formula>
    </cfRule>
  </conditionalFormatting>
  <conditionalFormatting sqref="B759:B760">
    <cfRule type="expression" priority="89" aboveAverage="0" equalAverage="0" bottom="0" percent="0" rank="0" text="" dxfId="92">
      <formula>AND(COUNTIF($B$759:$B$760,B759)&gt;1,NOT(ISBLANK(B759)))</formula>
    </cfRule>
  </conditionalFormatting>
  <conditionalFormatting sqref="B907">
    <cfRule type="expression" priority="90" aboveAverage="0" equalAverage="0" bottom="0" percent="0" rank="0" text="" dxfId="93">
      <formula>AND(COUNTIF($B$907:$B$907,B907)&gt;1,NOT(ISBLANK(B907)))</formula>
    </cfRule>
  </conditionalFormatting>
  <conditionalFormatting sqref="B308:B310">
    <cfRule type="expression" priority="91" aboveAverage="0" equalAverage="0" bottom="0" percent="0" rank="0" text="" dxfId="94">
      <formula>AND(COUNTIF($B$308:$B$310,B308)&gt;1,NOT(ISBLANK(B308)))</formula>
    </cfRule>
  </conditionalFormatting>
  <conditionalFormatting sqref="B472:B474">
    <cfRule type="expression" priority="92" aboveAverage="0" equalAverage="0" bottom="0" percent="0" rank="0" text="" dxfId="95">
      <formula>AND(COUNTIF($B$472:$B$474,B472)&gt;1,NOT(ISBLANK(B472)))</formula>
    </cfRule>
  </conditionalFormatting>
  <conditionalFormatting sqref="B634:B637">
    <cfRule type="expression" priority="93" aboveAverage="0" equalAverage="0" bottom="0" percent="0" rank="0" text="" dxfId="96">
      <formula>AND(COUNTIF($B$634:$B$637,B634)&gt;1,NOT(ISBLANK(B634)))</formula>
    </cfRule>
  </conditionalFormatting>
  <conditionalFormatting sqref="B815">
    <cfRule type="expression" priority="94" aboveAverage="0" equalAverage="0" bottom="0" percent="0" rank="0" text="" dxfId="97">
      <formula>AND(COUNTIF($B$815:$B$815,B815)&gt;1,NOT(ISBLANK(B815)))</formula>
    </cfRule>
  </conditionalFormatting>
  <conditionalFormatting sqref="B843:B847">
    <cfRule type="expression" priority="95" aboveAverage="0" equalAverage="0" bottom="0" percent="0" rank="0" text="" dxfId="98">
      <formula>AND(COUNTIF($B$843:$B$847,B843)&gt;1,NOT(ISBLANK(B843)))</formula>
    </cfRule>
  </conditionalFormatting>
  <conditionalFormatting sqref="B909:B916">
    <cfRule type="expression" priority="96" aboveAverage="0" equalAverage="0" bottom="0" percent="0" rank="0" text="" dxfId="99">
      <formula>AND(COUNTIF($B$909:$B$916,B909)&gt;1,NOT(ISBLANK(B909)))</formula>
    </cfRule>
  </conditionalFormatting>
  <conditionalFormatting sqref="B947">
    <cfRule type="expression" priority="97" aboveAverage="0" equalAverage="0" bottom="0" percent="0" rank="0" text="" dxfId="100">
      <formula>AND(COUNTIF($B$947:$B$947,B947)&gt;1,NOT(ISBLANK(B947)))</formula>
    </cfRule>
  </conditionalFormatting>
  <conditionalFormatting sqref="B941:B946">
    <cfRule type="expression" priority="98" aboveAverage="0" equalAverage="0" bottom="0" percent="0" rank="0" text="" dxfId="101">
      <formula>AND(COUNTIF($B$941:$B$946,B941)&gt;1,NOT(ISBLANK(B941)))</formula>
    </cfRule>
  </conditionalFormatting>
  <conditionalFormatting sqref="B311:B312">
    <cfRule type="expression" priority="99" aboveAverage="0" equalAverage="0" bottom="0" percent="0" rank="0" text="" dxfId="102">
      <formula>AND(COUNTIF($B$311:$B$312,B311)&gt;1,NOT(ISBLANK(B311)))</formula>
    </cfRule>
  </conditionalFormatting>
  <conditionalFormatting sqref="B475">
    <cfRule type="expression" priority="100" aboveAverage="0" equalAverage="0" bottom="0" percent="0" rank="0" text="" dxfId="103">
      <formula>AND(COUNTIF($B$475:$B$475,B475)&gt;1,NOT(ISBLANK(B475)))</formula>
    </cfRule>
  </conditionalFormatting>
  <conditionalFormatting sqref="B704">
    <cfRule type="expression" priority="101" aboveAverage="0" equalAverage="0" bottom="0" percent="0" rank="0" text="" dxfId="104">
      <formula>AND(COUNTIF($B$704:$B$704,B704)&gt;1,NOT(ISBLANK(B704)))</formula>
    </cfRule>
  </conditionalFormatting>
  <conditionalFormatting sqref="B917:B920">
    <cfRule type="expression" priority="102" aboveAverage="0" equalAverage="0" bottom="0" percent="0" rank="0" text="" dxfId="105">
      <formula>AND(COUNTIF($B$917:$B$920,B917)&gt;1,NOT(ISBLANK(B917)))</formula>
    </cfRule>
  </conditionalFormatting>
  <conditionalFormatting sqref="B313:B315">
    <cfRule type="expression" priority="103" aboveAverage="0" equalAverage="0" bottom="0" percent="0" rank="0" text="" dxfId="106">
      <formula>AND(COUNTIF($B$313:$B$315,B313)&gt;1,NOT(ISBLANK(B313)))</formula>
    </cfRule>
  </conditionalFormatting>
  <conditionalFormatting sqref="B476:B477">
    <cfRule type="expression" priority="104" aboveAverage="0" equalAverage="0" bottom="0" percent="0" rank="0" text="" dxfId="107">
      <formula>AND(COUNTIF($B$476:$B$477,B476)&gt;1,NOT(ISBLANK(B476)))</formula>
    </cfRule>
  </conditionalFormatting>
  <conditionalFormatting sqref="B639:B640">
    <cfRule type="expression" priority="105" aboveAverage="0" equalAverage="0" bottom="0" percent="0" rank="0" text="" dxfId="108">
      <formula>AND(COUNTIF($B$639:$B$640,B639)&gt;1,NOT(ISBLANK(B639)))</formula>
    </cfRule>
  </conditionalFormatting>
  <conditionalFormatting sqref="B921:B926">
    <cfRule type="expression" priority="106" aboveAverage="0" equalAverage="0" bottom="0" percent="0" rank="0" text="" dxfId="109">
      <formula>AND(COUNTIF($B$921:$B$926,B921)&gt;1,NOT(ISBLANK(B921)))</formula>
    </cfRule>
  </conditionalFormatting>
  <conditionalFormatting sqref="B816:B817">
    <cfRule type="expression" priority="107" aboveAverage="0" equalAverage="0" bottom="0" percent="0" rank="0" text="" dxfId="110">
      <formula>AND(COUNTIF($B$816:$B$817,B816)&gt;1,NOT(ISBLANK(B816)))</formula>
    </cfRule>
  </conditionalFormatting>
  <conditionalFormatting sqref="B814">
    <cfRule type="expression" priority="108" aboveAverage="0" equalAverage="0" bottom="0" percent="0" rank="0" text="" dxfId="111">
      <formula>AND(COUNTIF($B$814:$B$814,B814)&gt;1,NOT(ISBLANK(B814)))</formula>
    </cfRule>
  </conditionalFormatting>
  <conditionalFormatting sqref="B848">
    <cfRule type="expression" priority="109" aboveAverage="0" equalAverage="0" bottom="0" percent="0" rank="0" text="" dxfId="112">
      <formula>AND(COUNTIF($B$848:$B$848,B848)&gt;1,NOT(ISBLANK(B848)))</formula>
    </cfRule>
  </conditionalFormatting>
  <conditionalFormatting sqref="B318">
    <cfRule type="expression" priority="110" aboveAverage="0" equalAverage="0" bottom="0" percent="0" rank="0" text="" dxfId="113">
      <formula>AND(COUNTIF($B$318:$B$318,B318)&gt;1,NOT(ISBLANK(B318)))</formula>
    </cfRule>
  </conditionalFormatting>
  <conditionalFormatting sqref="B317">
    <cfRule type="expression" priority="111" aboveAverage="0" equalAverage="0" bottom="0" percent="0" rank="0" text="" dxfId="114">
      <formula>AND(COUNTIF($B$317:$B$317,B317)&gt;1,NOT(ISBLANK(B317)))</formula>
    </cfRule>
  </conditionalFormatting>
  <conditionalFormatting sqref="B316">
    <cfRule type="expression" priority="112" aboveAverage="0" equalAverage="0" bottom="0" percent="0" rank="0" text="" dxfId="115">
      <formula>AND(COUNTIF($B$316:$B$316,B316)&gt;1,NOT(ISBLANK(B316)))</formula>
    </cfRule>
  </conditionalFormatting>
  <conditionalFormatting sqref="B641">
    <cfRule type="expression" priority="113" aboveAverage="0" equalAverage="0" bottom="0" percent="0" rank="0" text="" dxfId="116">
      <formula>AND(COUNTIF($B$641:$B$641,B641)&gt;1,NOT(ISBLANK(B641)))</formula>
    </cfRule>
  </conditionalFormatting>
  <conditionalFormatting sqref="B705">
    <cfRule type="expression" priority="114" aboveAverage="0" equalAverage="0" bottom="0" percent="0" rank="0" text="" dxfId="117">
      <formula>AND(COUNTIF($B$705:$B$705,B705)&gt;1,NOT(ISBLANK(B705)))</formula>
    </cfRule>
  </conditionalFormatting>
  <conditionalFormatting sqref="B940">
    <cfRule type="expression" priority="115" aboveAverage="0" equalAverage="0" bottom="0" percent="0" rank="0" text="" dxfId="118">
      <formula>AND(COUNTIF($B$940:$B$940,B940)&gt;1,NOT(ISBLANK(B940)))</formula>
    </cfRule>
  </conditionalFormatting>
  <conditionalFormatting sqref="B324:B329">
    <cfRule type="expression" priority="116" aboveAverage="0" equalAverage="0" bottom="0" percent="0" rank="0" text="" dxfId="119">
      <formula>AND(COUNTIF($B$324:$B$329,B324)&gt;1,NOT(ISBLANK(B324)))</formula>
    </cfRule>
  </conditionalFormatting>
  <conditionalFormatting sqref="B647:B648">
    <cfRule type="expression" priority="117" aboveAverage="0" equalAverage="0" bottom="0" percent="0" rank="0" text="" dxfId="120">
      <formula>AND(COUNTIF($B$647:$B$648,B647)&gt;1,NOT(ISBLANK(B647)))</formula>
    </cfRule>
  </conditionalFormatting>
  <conditionalFormatting sqref="B935:B937">
    <cfRule type="expression" priority="118" aboveAverage="0" equalAverage="0" bottom="0" percent="0" rank="0" text="" dxfId="121">
      <formula>AND(COUNTIF($B$935:$B$937,B935)&gt;1,NOT(ISBLANK(B935)))</formula>
    </cfRule>
  </conditionalFormatting>
  <conditionalFormatting sqref="B585">
    <cfRule type="expression" priority="119" aboveAverage="0" equalAverage="0" bottom="0" percent="0" rank="0" text="" dxfId="122">
      <formula>AND(COUNTIF($B$585:$B$585,B585)&gt;1,NOT(ISBLANK(B585)))</formula>
    </cfRule>
  </conditionalFormatting>
  <conditionalFormatting sqref="B592:B593">
    <cfRule type="expression" priority="120" aboveAverage="0" equalAverage="0" bottom="0" percent="0" rank="0" text="" dxfId="123">
      <formula>AND(COUNTIF($B$592:$B$593,B592)&gt;1,NOT(ISBLANK(B592)))</formula>
    </cfRule>
  </conditionalFormatting>
  <conditionalFormatting sqref="B820">
    <cfRule type="expression" priority="121" aboveAverage="0" equalAverage="0" bottom="0" percent="0" rank="0" text="" dxfId="124">
      <formula>AND(COUNTIF($B$820:$B$820,B820)&gt;1,NOT(ISBLANK(B820)))</formula>
    </cfRule>
  </conditionalFormatting>
  <conditionalFormatting sqref="B852">
    <cfRule type="expression" priority="122" aboveAverage="0" equalAverage="0" bottom="0" percent="0" rank="0" text="" dxfId="125">
      <formula>AND(COUNTIF($B$852:$B$852,B852)&gt;1,NOT(ISBLANK(B852)))</formula>
    </cfRule>
  </conditionalFormatting>
  <conditionalFormatting sqref="B853">
    <cfRule type="expression" priority="123" aboveAverage="0" equalAverage="0" bottom="0" percent="0" rank="0" text="" dxfId="126">
      <formula>AND(COUNTIF($B$853:$B$853,B853)&gt;1,NOT(ISBLANK(B853)))</formula>
    </cfRule>
  </conditionalFormatting>
  <conditionalFormatting sqref="B586:B587">
    <cfRule type="expression" priority="124" aboveAverage="0" equalAverage="0" bottom="0" percent="0" rank="0" text="" dxfId="127">
      <formula>AND(COUNTIF($B$586:$B$587,B586)&gt;1,NOT(ISBLANK(B586)))</formula>
    </cfRule>
  </conditionalFormatting>
  <conditionalFormatting sqref="B330">
    <cfRule type="expression" priority="125" aboveAverage="0" equalAverage="0" bottom="0" percent="0" rank="0" text="" dxfId="128">
      <formula>AND(COUNTIF($B$330:$B$330,B330)&gt;1,NOT(ISBLANK(B330)))</formula>
    </cfRule>
  </conditionalFormatting>
  <conditionalFormatting sqref="B482">
    <cfRule type="expression" priority="126" aboveAverage="0" equalAverage="0" bottom="0" percent="0" rank="0" text="" dxfId="129">
      <formula>AND(COUNTIF($B$482:$B$482,B482)&gt;1,NOT(ISBLANK(B482)))</formula>
    </cfRule>
  </conditionalFormatting>
  <conditionalFormatting sqref="B851">
    <cfRule type="expression" priority="127" aboveAverage="0" equalAverage="0" bottom="0" percent="0" rank="0" text="" dxfId="130">
      <formula>AND(COUNTIF($B$851:$B$851,B851)&gt;1,NOT(ISBLANK(B851)))</formula>
    </cfRule>
  </conditionalFormatting>
  <conditionalFormatting sqref="B331:B333">
    <cfRule type="expression" priority="128" aboveAverage="0" equalAverage="0" bottom="0" percent="0" rank="0" text="" dxfId="131">
      <formula>AND(COUNTIF($B$331:$B$333,B331)&gt;1,NOT(ISBLANK(B331)))</formula>
    </cfRule>
  </conditionalFormatting>
  <conditionalFormatting sqref="B989">
    <cfRule type="expression" priority="129" aboveAverage="0" equalAverage="0" bottom="0" percent="0" rank="0" text="" dxfId="132">
      <formula>AND(COUNTIF($B$989:$B$989,B989)&gt;1,NOT(ISBLANK(B989)))</formula>
    </cfRule>
  </conditionalFormatting>
  <conditionalFormatting sqref="B990">
    <cfRule type="expression" priority="130" aboveAverage="0" equalAverage="0" bottom="0" percent="0" rank="0" text="" dxfId="133">
      <formula>AND(COUNTIF($B$990:$B$990,B990)&gt;1,NOT(ISBLANK(B990)))</formula>
    </cfRule>
  </conditionalFormatting>
  <conditionalFormatting sqref="B991">
    <cfRule type="expression" priority="131" aboveAverage="0" equalAverage="0" bottom="0" percent="0" rank="0" text="" dxfId="134">
      <formula>AND(COUNTIF($B$991:$B$991,B991)&gt;1,NOT(ISBLANK(B991)))</formula>
    </cfRule>
  </conditionalFormatting>
  <conditionalFormatting sqref="B992">
    <cfRule type="expression" priority="132" aboveAverage="0" equalAverage="0" bottom="0" percent="0" rank="0" text="" dxfId="135">
      <formula>AND(COUNTIF($B$992:$B$992,B992)&gt;1,NOT(ISBLANK(B992)))</formula>
    </cfRule>
  </conditionalFormatting>
  <conditionalFormatting sqref="B993">
    <cfRule type="expression" priority="133" aboveAverage="0" equalAverage="0" bottom="0" percent="0" rank="0" text="" dxfId="136">
      <formula>AND(COUNTIF($B$993:$B$993,B993)&gt;1,NOT(ISBLANK(B993)))</formula>
    </cfRule>
  </conditionalFormatting>
  <conditionalFormatting sqref="B994">
    <cfRule type="expression" priority="134" aboveAverage="0" equalAverage="0" bottom="0" percent="0" rank="0" text="" dxfId="137">
      <formula>AND(COUNTIF($B$994:$B$994,B994)&gt;1,NOT(ISBLANK(B99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42:29Z</dcterms:created>
  <dc:creator>Тришина Наталья Андреевна</dc:creator>
  <dc:description/>
  <dc:language>en-US</dc:language>
  <cp:lastModifiedBy>Фесенко Николай Алексеевич</cp:lastModifiedBy>
  <dcterms:modified xsi:type="dcterms:W3CDTF">2024-11-27T14:34:08Z</dcterms:modified>
  <cp:revision>0</cp:revision>
  <dc:subject/>
  <dc:title/>
</cp:coreProperties>
</file>